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otanti n. 1 contratto tutele c" sheetId="1" state="visible" r:id="rId2"/>
    <sheet name="votanti n. 2 licenziam. indenni" sheetId="2" state="visible" r:id="rId3"/>
    <sheet name="votanti n. 3 TERMINE CONTRATTI" sheetId="3" state="visible" r:id="rId4"/>
    <sheet name="votanti n. 4 RESP.SOLID COMMITT" sheetId="4" state="visible" r:id="rId5"/>
    <sheet name="votanti n. 5 CITTADINANZA ITAL." sheetId="5" state="visible" r:id="rId6"/>
    <sheet name="Foglio1" sheetId="6" state="visible" r:id="rId7"/>
    <sheet name="risultati n. 1 contratto tutele" sheetId="7" state="visible" r:id="rId8"/>
    <sheet name="risultati n. 2 LICENZIAM. INDEN" sheetId="8" state="visible" r:id="rId9"/>
    <sheet name="risultati n. 3 TERMINE CONTRATT" sheetId="9" state="visible" r:id="rId10"/>
    <sheet name="risultati n. 4 RESP SOLID COMMI" sheetId="10" state="visible" r:id="rId11"/>
    <sheet name="risultati n. 5 CITTAD. ITALIANA" sheetId="11" state="visible" r:id="rId12"/>
  </sheets>
  <definedNames>
    <definedName function="false" hidden="false" localSheetId="6" name="_xlnm.Print_Area" vbProcedure="false">'risultati n. 1 contratto tutele'!$A$1:$S$14</definedName>
    <definedName function="false" hidden="false" localSheetId="7" name="_xlnm.Print_Area" vbProcedure="false">'risultati n. 2 LICENZIAM. INDEN'!$A$1:$S$14</definedName>
    <definedName function="false" hidden="false" localSheetId="8" name="_xlnm.Print_Area" vbProcedure="false">'risultati n. 3 TERMINE CONTRATT'!$A$1:$S$14</definedName>
    <definedName function="false" hidden="false" localSheetId="9" name="_xlnm.Print_Area" vbProcedure="false">'risultati n. 4 RESP SOLID COMMI'!$A$1:$S$14</definedName>
    <definedName function="false" hidden="false" localSheetId="10" name="_xlnm.Print_Area" vbProcedure="false">'risultati n. 5 CITTAD. ITALIANA'!$A$1:$S$14</definedName>
    <definedName function="false" hidden="false" localSheetId="0" name="_xlnm.Print_Area" vbProcedure="false">'votanti n. 1 contratto tutele c'!$A$1:$Q$13</definedName>
    <definedName function="false" hidden="false" localSheetId="1" name="_xlnm.Print_Area" vbProcedure="false">'votanti n. 2 licenziam. indenni'!$A$1:$Q$13</definedName>
    <definedName function="false" hidden="false" localSheetId="2" name="_xlnm.Print_Area" vbProcedure="false">'votanti n. 3 TERMINE CONTRATTI'!$A$1:$Q$13</definedName>
    <definedName function="false" hidden="false" localSheetId="3" name="_xlnm.Print_Area" vbProcedure="false">'votanti n. 4 RESP.SOLID COMMITT'!$A$1:$Q$13</definedName>
    <definedName function="false" hidden="false" localSheetId="4" name="_xlnm.Print_Area" vbProcedure="false">'votanti n. 5 CITTADINANZA ITAL.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3">
  <si>
    <t xml:space="preserve">REFERENDUM ABROGATIVO DEL 8 E 9 GIUGNO 2025 - N. 1 CONTRATTO DI LAVORO A TUTELE CRESCENTI - DISCIPLINA LICENZIAMENTI ILLEGITTIMI - SCHEDA VERDE CHIARO</t>
  </si>
  <si>
    <t xml:space="preserve">PROSPETTO RILEVAZIONE DATI</t>
  </si>
  <si>
    <t xml:space="preserve">SEZIONI</t>
  </si>
  <si>
    <t xml:space="preserve"> </t>
  </si>
  <si>
    <t xml:space="preserve">TOTALE</t>
  </si>
  <si>
    <t xml:space="preserve">Costituzione seggi SABATO ore 16</t>
  </si>
  <si>
    <t xml:space="preserve">Chiusura seggi SABATO ore </t>
  </si>
  <si>
    <t xml:space="preserve">votanti alle ore 12,00 del 8.6.2025</t>
  </si>
  <si>
    <t xml:space="preserve">votanti alle ore 19,00 del 8.6.2025</t>
  </si>
  <si>
    <t xml:space="preserve">votanti alle ore 23,00 del 8.6.2026</t>
  </si>
  <si>
    <r>
      <rPr>
        <sz val="10"/>
        <rFont val="MS Sans Serif"/>
        <family val="2"/>
      </rPr>
      <t xml:space="preserve">votanti alle ore 15,00 del 9.6.2025 -</t>
    </r>
    <r>
      <rPr>
        <b val="true"/>
        <sz val="10"/>
        <rFont val="MS Sans Serif"/>
        <family val="2"/>
      </rPr>
      <t xml:space="preserve">  MASCHI</t>
    </r>
  </si>
  <si>
    <r>
      <rPr>
        <sz val="10"/>
        <rFont val="MS Sans Serif"/>
        <family val="2"/>
      </rPr>
      <t xml:space="preserve">votanti alle ore 15,00 del 9.6.2025</t>
    </r>
    <r>
      <rPr>
        <b val="true"/>
        <sz val="10"/>
        <rFont val="MS Sans Serif"/>
        <family val="2"/>
      </rPr>
      <t xml:space="preserve"> - FEMMINE</t>
    </r>
  </si>
  <si>
    <r>
      <rPr>
        <sz val="10"/>
        <rFont val="MS Sans Serif"/>
        <family val="2"/>
      </rPr>
      <t xml:space="preserve">votanti alle ore 15,00 del 9.6.2025</t>
    </r>
    <r>
      <rPr>
        <b val="true"/>
        <sz val="10"/>
        <rFont val="MS Sans Serif"/>
        <family val="2"/>
      </rPr>
      <t xml:space="preserve"> - TOTALE</t>
    </r>
  </si>
  <si>
    <t xml:space="preserve">REFERENDUM ABROGATIVO DEL 8 E 9 GIUGNO 2025 - N. 2 PICCOLE IMPRESE - LICENZIAMENTI E RELATIVA INDENNITA' - SCHEDA ARANCIONE</t>
  </si>
  <si>
    <t xml:space="preserve">REFERENDUM ABROGATIVO DEL 8 E 9 GIUGNO 2025 - N. 3 APPOSIZIONE DI TERMINE AL CONTRATTO DI LAVORO SUBORDINATO, DURATA MASSIMA E CONDIZIONI PER PROROGHE E RINNOVI - SCHEDA GRIGIA </t>
  </si>
  <si>
    <t xml:space="preserve">REFERENDUM ABROGATIVO DEL 8 E 9 GIUGNO 2025 - N. 4 RESPONSABILITA' SOLIDALE DEL COMMITTENTE, APPALTATORE E SUBAPPALTATORE PER INFORTUNI DEL LAVORATORE - SCHEDA ROSSO RUBINO</t>
  </si>
  <si>
    <t xml:space="preserve">REFERENDUM ABROGATIVO DEL 8 E 9 GIUGNO 2025 - N. 5 DIMEZZAMENTO DA 5 A 10 ANNI DI RESIDENZA LEGALE IN ITALIA DELLO STRANIERO MAGGIORENNE PER RICHIESTA CONCESSIONE CITTADINANZA ITALIANA - SCHEDA GIALLA</t>
  </si>
  <si>
    <t xml:space="preserve">PROSPETTO DI RACCOLTA DATI DELLE 15 SEZIONI</t>
  </si>
  <si>
    <t xml:space="preserve">%</t>
  </si>
  <si>
    <t xml:space="preserve">SI</t>
  </si>
  <si>
    <t xml:space="preserve">NO</t>
  </si>
  <si>
    <t xml:space="preserve">A</t>
  </si>
  <si>
    <t xml:space="preserve">TOT.VOTI VALIDI</t>
  </si>
  <si>
    <t xml:space="preserve">B</t>
  </si>
  <si>
    <t xml:space="preserve">SCHEDE BIANCHE</t>
  </si>
  <si>
    <t xml:space="preserve">C</t>
  </si>
  <si>
    <t xml:space="preserve">VOTI CONTEST. E PROVV. NON ASSEGNATI</t>
  </si>
  <si>
    <t xml:space="preserve">D</t>
  </si>
  <si>
    <t xml:space="preserve">SCHEDE NULLE</t>
  </si>
  <si>
    <t xml:space="preserve">A + B + C + D = NUMERO VOTANTI</t>
  </si>
  <si>
    <t xml:space="preserve">ISCRITTI A VOTARE</t>
  </si>
  <si>
    <t xml:space="preserve">% VOTANTI</t>
  </si>
  <si>
    <t xml:space="preserve">TOTALE VOT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\(#,##0.00\)"/>
    <numFmt numFmtId="167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4"/>
      <name val="Times New Roman"/>
      <family val="0"/>
    </font>
    <font>
      <b val="true"/>
      <sz val="12"/>
      <name val="MS Sans Serif"/>
      <family val="0"/>
    </font>
    <font>
      <b val="true"/>
      <sz val="16"/>
      <name val="Arial"/>
      <family val="0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6" min="2" style="2" width="6.7"/>
    <col collapsed="false" customWidth="true" hidden="false" outlineLevel="0" max="17" min="17" style="1" width="10.85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5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5.95" hidden="false" customHeight="true" outlineLevel="0" collapsed="false">
      <c r="A4" s="10" t="s">
        <v>3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3" t="n">
        <v>15</v>
      </c>
      <c r="Q4" s="14" t="s">
        <v>4</v>
      </c>
    </row>
    <row r="5" s="1" customFormat="tru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s="1" customFormat="true" ht="15.9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" customFormat="true" ht="15.9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9" t="s">
        <v>7</v>
      </c>
      <c r="B8" s="20" t="n">
        <v>56</v>
      </c>
      <c r="C8" s="20" t="n">
        <v>65</v>
      </c>
      <c r="D8" s="20" t="n">
        <v>63</v>
      </c>
      <c r="E8" s="20" t="n">
        <v>103</v>
      </c>
      <c r="F8" s="20" t="n">
        <v>48</v>
      </c>
      <c r="G8" s="20" t="n">
        <v>55</v>
      </c>
      <c r="H8" s="20" t="n">
        <v>61</v>
      </c>
      <c r="I8" s="20" t="n">
        <v>72</v>
      </c>
      <c r="J8" s="20" t="n">
        <v>117</v>
      </c>
      <c r="K8" s="20" t="n">
        <v>60</v>
      </c>
      <c r="L8" s="20" t="n">
        <v>40</v>
      </c>
      <c r="M8" s="20" t="n">
        <v>37</v>
      </c>
      <c r="N8" s="20" t="n">
        <v>62</v>
      </c>
      <c r="O8" s="20" t="n">
        <v>63</v>
      </c>
      <c r="P8" s="20" t="n">
        <v>26</v>
      </c>
      <c r="Q8" s="21" t="n">
        <f aca="false">SUM(B8:P8)</f>
        <v>928</v>
      </c>
    </row>
    <row r="9" customFormat="false" ht="21.95" hidden="false" customHeight="true" outlineLevel="0" collapsed="false">
      <c r="A9" s="19" t="s">
        <v>8</v>
      </c>
      <c r="B9" s="20" t="n">
        <v>131</v>
      </c>
      <c r="C9" s="20" t="n">
        <v>152</v>
      </c>
      <c r="D9" s="20" t="n">
        <v>129</v>
      </c>
      <c r="E9" s="20" t="n">
        <v>228</v>
      </c>
      <c r="F9" s="20" t="n">
        <v>119</v>
      </c>
      <c r="G9" s="20" t="n">
        <v>141</v>
      </c>
      <c r="H9" s="20" t="n">
        <v>114</v>
      </c>
      <c r="I9" s="20" t="n">
        <v>165</v>
      </c>
      <c r="J9" s="20" t="n">
        <v>219</v>
      </c>
      <c r="K9" s="20" t="n">
        <v>120</v>
      </c>
      <c r="L9" s="20" t="n">
        <v>82</v>
      </c>
      <c r="M9" s="20" t="n">
        <v>113</v>
      </c>
      <c r="N9" s="20" t="n">
        <v>130</v>
      </c>
      <c r="O9" s="20" t="n">
        <v>135</v>
      </c>
      <c r="P9" s="20" t="n">
        <v>85</v>
      </c>
      <c r="Q9" s="21" t="n">
        <f aca="false">SUM(B9:P9)</f>
        <v>2063</v>
      </c>
    </row>
    <row r="10" customFormat="false" ht="21.95" hidden="false" customHeight="true" outlineLevel="0" collapsed="false">
      <c r="A10" s="19" t="s">
        <v>9</v>
      </c>
      <c r="B10" s="20" t="n">
        <v>171</v>
      </c>
      <c r="C10" s="20" t="n">
        <v>196</v>
      </c>
      <c r="D10" s="20" t="n">
        <v>157</v>
      </c>
      <c r="E10" s="20" t="n">
        <v>297</v>
      </c>
      <c r="F10" s="20" t="n">
        <v>154</v>
      </c>
      <c r="G10" s="20" t="n">
        <v>178</v>
      </c>
      <c r="H10" s="20" t="n">
        <v>143</v>
      </c>
      <c r="I10" s="20" t="n">
        <v>209</v>
      </c>
      <c r="J10" s="20" t="n">
        <v>276</v>
      </c>
      <c r="K10" s="20" t="n">
        <v>159</v>
      </c>
      <c r="L10" s="20" t="n">
        <v>113</v>
      </c>
      <c r="M10" s="20" t="n">
        <v>162</v>
      </c>
      <c r="N10" s="20" t="n">
        <v>182</v>
      </c>
      <c r="O10" s="20" t="n">
        <v>196</v>
      </c>
      <c r="P10" s="20" t="n">
        <v>127</v>
      </c>
      <c r="Q10" s="21" t="n">
        <f aca="false">SUM(B10:P10)</f>
        <v>2720</v>
      </c>
    </row>
    <row r="11" customFormat="false" ht="21.95" hidden="false" customHeight="true" outlineLevel="0" collapsed="false">
      <c r="A11" s="22" t="s">
        <v>10</v>
      </c>
      <c r="B11" s="20" t="n">
        <v>93</v>
      </c>
      <c r="C11" s="20" t="n">
        <v>126</v>
      </c>
      <c r="D11" s="20" t="n">
        <v>93</v>
      </c>
      <c r="E11" s="20" t="n">
        <v>169</v>
      </c>
      <c r="F11" s="20" t="n">
        <v>95</v>
      </c>
      <c r="G11" s="20" t="n">
        <v>115</v>
      </c>
      <c r="H11" s="20" t="n">
        <v>88</v>
      </c>
      <c r="I11" s="20" t="n">
        <v>115</v>
      </c>
      <c r="J11" s="20" t="n">
        <v>158</v>
      </c>
      <c r="K11" s="20" t="n">
        <v>99</v>
      </c>
      <c r="L11" s="20" t="n">
        <v>69</v>
      </c>
      <c r="M11" s="20" t="n">
        <v>85</v>
      </c>
      <c r="N11" s="20" t="n">
        <v>102</v>
      </c>
      <c r="O11" s="20" t="n">
        <v>129</v>
      </c>
      <c r="P11" s="20" t="n">
        <v>92</v>
      </c>
      <c r="Q11" s="21" t="n">
        <f aca="false">SUM(B11:P11)</f>
        <v>1628</v>
      </c>
    </row>
    <row r="12" customFormat="false" ht="21.95" hidden="false" customHeight="true" outlineLevel="0" collapsed="false">
      <c r="A12" s="22" t="s">
        <v>11</v>
      </c>
      <c r="B12" s="20" t="n">
        <v>120</v>
      </c>
      <c r="C12" s="20" t="n">
        <v>117</v>
      </c>
      <c r="D12" s="20" t="n">
        <v>105</v>
      </c>
      <c r="E12" s="20" t="n">
        <v>186</v>
      </c>
      <c r="F12" s="20" t="n">
        <v>101</v>
      </c>
      <c r="G12" s="20" t="n">
        <v>120</v>
      </c>
      <c r="H12" s="20" t="n">
        <v>75</v>
      </c>
      <c r="I12" s="20" t="n">
        <v>139</v>
      </c>
      <c r="J12" s="20" t="n">
        <v>181</v>
      </c>
      <c r="K12" s="20" t="n">
        <v>85</v>
      </c>
      <c r="L12" s="20" t="n">
        <v>78</v>
      </c>
      <c r="M12" s="20" t="n">
        <v>107</v>
      </c>
      <c r="N12" s="20" t="n">
        <v>126</v>
      </c>
      <c r="O12" s="20" t="n">
        <v>119</v>
      </c>
      <c r="P12" s="20" t="n">
        <v>83</v>
      </c>
      <c r="Q12" s="21" t="n">
        <f aca="false">SUM(B12:P12)</f>
        <v>1742</v>
      </c>
    </row>
    <row r="13" customFormat="false" ht="21.95" hidden="false" customHeight="true" outlineLevel="0" collapsed="false">
      <c r="A13" s="22" t="s">
        <v>12</v>
      </c>
      <c r="B13" s="20" t="n">
        <f aca="false">SUM(B11:B12)</f>
        <v>213</v>
      </c>
      <c r="C13" s="20" t="n">
        <f aca="false">SUM(C11:C12)</f>
        <v>243</v>
      </c>
      <c r="D13" s="20" t="n">
        <f aca="false">SUM(D11:D12)</f>
        <v>198</v>
      </c>
      <c r="E13" s="20" t="n">
        <f aca="false">SUM(E11:E12)</f>
        <v>355</v>
      </c>
      <c r="F13" s="20" t="n">
        <f aca="false">SUM(F11:F12)</f>
        <v>196</v>
      </c>
      <c r="G13" s="20" t="n">
        <f aca="false">SUM(G11:G12)</f>
        <v>235</v>
      </c>
      <c r="H13" s="20" t="n">
        <f aca="false">SUM(H11:H12)</f>
        <v>163</v>
      </c>
      <c r="I13" s="20" t="n">
        <f aca="false">SUM(I11:I12)</f>
        <v>254</v>
      </c>
      <c r="J13" s="20" t="n">
        <f aca="false">SUM(J11:J12)</f>
        <v>339</v>
      </c>
      <c r="K13" s="20" t="n">
        <f aca="false">SUM(K11:K12)</f>
        <v>184</v>
      </c>
      <c r="L13" s="20" t="n">
        <f aca="false">SUM(L11:L12)</f>
        <v>147</v>
      </c>
      <c r="M13" s="20" t="n">
        <f aca="false">SUM(M11:M12)</f>
        <v>192</v>
      </c>
      <c r="N13" s="20" t="n">
        <f aca="false">SUM(N11:N12)</f>
        <v>228</v>
      </c>
      <c r="O13" s="20" t="n">
        <f aca="false">SUM(O11:O12)</f>
        <v>248</v>
      </c>
      <c r="P13" s="20" t="n">
        <f aca="false">SUM(P11:P12)</f>
        <v>175</v>
      </c>
      <c r="Q13" s="21" t="n">
        <f aca="false">SUM(Q11:Q12)</f>
        <v>3370</v>
      </c>
    </row>
    <row r="14" customFormat="false" ht="21.95" hidden="false" customHeight="true" outlineLevel="0" collapsed="false">
      <c r="A14" s="22" t="s">
        <v>12</v>
      </c>
      <c r="B14" s="20" t="n">
        <f aca="false">B13</f>
        <v>213</v>
      </c>
      <c r="C14" s="20" t="n">
        <f aca="false">C13</f>
        <v>243</v>
      </c>
      <c r="D14" s="20" t="n">
        <f aca="false">D13</f>
        <v>198</v>
      </c>
      <c r="E14" s="20" t="n">
        <f aca="false">E13</f>
        <v>355</v>
      </c>
      <c r="F14" s="20" t="n">
        <f aca="false">F13</f>
        <v>196</v>
      </c>
      <c r="G14" s="20" t="n">
        <f aca="false">G13</f>
        <v>235</v>
      </c>
      <c r="H14" s="20" t="n">
        <f aca="false">H13</f>
        <v>163</v>
      </c>
      <c r="I14" s="20" t="n">
        <f aca="false">I13</f>
        <v>254</v>
      </c>
      <c r="J14" s="20" t="n">
        <f aca="false">J13</f>
        <v>339</v>
      </c>
      <c r="K14" s="20" t="n">
        <f aca="false">K13</f>
        <v>184</v>
      </c>
      <c r="L14" s="20" t="n">
        <f aca="false">L13</f>
        <v>147</v>
      </c>
      <c r="M14" s="20" t="n">
        <f aca="false">M13</f>
        <v>192</v>
      </c>
      <c r="N14" s="20" t="n">
        <f aca="false">N13</f>
        <v>228</v>
      </c>
      <c r="O14" s="20" t="n">
        <f aca="false">O13</f>
        <v>248</v>
      </c>
      <c r="P14" s="20" t="n">
        <f aca="false">P13</f>
        <v>175</v>
      </c>
      <c r="Q14" s="19" t="n">
        <f aca="false">SUM(B14:P14)</f>
        <v>3370</v>
      </c>
    </row>
  </sheetData>
  <mergeCells count="3">
    <mergeCell ref="A1:Q1"/>
    <mergeCell ref="A2:Q2"/>
    <mergeCell ref="B3:P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48.99"/>
    <col collapsed="false" customWidth="true" hidden="false" outlineLevel="0" max="17" min="3" style="2" width="6.7"/>
    <col collapsed="false" customWidth="true" hidden="false" outlineLevel="0" max="18" min="18" style="1" width="10.85"/>
    <col collapsed="false" customWidth="true" hidden="false" outlineLevel="0" max="19" min="19" style="1" width="9.42"/>
    <col collapsed="false" customWidth="true" hidden="false" outlineLevel="0" max="20" min="20" style="1" width="6.7"/>
    <col collapsed="false" customWidth="true" hidden="false" outlineLevel="0" max="21" min="21" style="0" width="4.7"/>
  </cols>
  <sheetData>
    <row r="1" s="4" customFormat="true" ht="40.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6"/>
    </row>
    <row r="2" s="6" customFormat="true" ht="33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"/>
      <c r="T2" s="26"/>
    </row>
    <row r="3" s="1" customFormat="true" ht="15.95" hidden="false" customHeight="true" outlineLevel="0" collapsed="false">
      <c r="A3" s="28"/>
      <c r="B3" s="2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0"/>
      <c r="T3" s="30"/>
    </row>
    <row r="4" s="1" customFormat="true" ht="15.95" hidden="false" customHeight="true" outlineLevel="0" collapsed="false">
      <c r="A4" s="31"/>
      <c r="B4" s="3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4" t="s">
        <v>4</v>
      </c>
      <c r="S4" s="14" t="s">
        <v>18</v>
      </c>
      <c r="T4" s="14" t="s">
        <v>18</v>
      </c>
    </row>
    <row r="5" s="39" customFormat="true" ht="33" hidden="false" customHeight="true" outlineLevel="0" collapsed="false">
      <c r="A5" s="33" t="s">
        <v>3</v>
      </c>
      <c r="B5" s="34" t="s">
        <v>19</v>
      </c>
      <c r="C5" s="35" t="n">
        <v>178</v>
      </c>
      <c r="D5" s="35" t="n">
        <v>203</v>
      </c>
      <c r="E5" s="35" t="n">
        <v>154</v>
      </c>
      <c r="F5" s="35" t="n">
        <v>289</v>
      </c>
      <c r="G5" s="35" t="n">
        <v>159</v>
      </c>
      <c r="H5" s="35" t="n">
        <v>194</v>
      </c>
      <c r="I5" s="35" t="n">
        <v>143</v>
      </c>
      <c r="J5" s="35" t="n">
        <v>210</v>
      </c>
      <c r="K5" s="35" t="n">
        <v>258</v>
      </c>
      <c r="L5" s="35" t="n">
        <v>150</v>
      </c>
      <c r="M5" s="35" t="n">
        <v>121</v>
      </c>
      <c r="N5" s="35" t="n">
        <v>145</v>
      </c>
      <c r="O5" s="35" t="n">
        <v>167</v>
      </c>
      <c r="P5" s="35" t="n">
        <v>199</v>
      </c>
      <c r="Q5" s="35" t="n">
        <v>142</v>
      </c>
      <c r="R5" s="36" t="n">
        <f aca="false">SUM(C5:Q5)</f>
        <v>2712</v>
      </c>
      <c r="S5" s="37" t="n">
        <f aca="false">(R5/R11)*100</f>
        <v>80.4032018974207</v>
      </c>
      <c r="T5" s="38" t="n">
        <f aca="false">(R5/R7)*100</f>
        <v>82.2815533980583</v>
      </c>
    </row>
    <row r="6" s="39" customFormat="true" ht="33" hidden="false" customHeight="true" outlineLevel="0" collapsed="false">
      <c r="A6" s="33" t="s">
        <v>3</v>
      </c>
      <c r="B6" s="34" t="s">
        <v>20</v>
      </c>
      <c r="C6" s="35" t="n">
        <v>32</v>
      </c>
      <c r="D6" s="35" t="n">
        <v>38</v>
      </c>
      <c r="E6" s="35" t="n">
        <v>40</v>
      </c>
      <c r="F6" s="35" t="n">
        <v>58</v>
      </c>
      <c r="G6" s="35" t="n">
        <v>33</v>
      </c>
      <c r="H6" s="35" t="n">
        <v>35</v>
      </c>
      <c r="I6" s="35" t="n">
        <v>14</v>
      </c>
      <c r="J6" s="35" t="n">
        <v>39</v>
      </c>
      <c r="K6" s="35" t="n">
        <v>72</v>
      </c>
      <c r="L6" s="35" t="n">
        <v>30</v>
      </c>
      <c r="M6" s="35" t="n">
        <v>22</v>
      </c>
      <c r="N6" s="35" t="n">
        <v>43</v>
      </c>
      <c r="O6" s="35" t="n">
        <v>56</v>
      </c>
      <c r="P6" s="35" t="n">
        <v>42</v>
      </c>
      <c r="Q6" s="35" t="n">
        <v>30</v>
      </c>
      <c r="R6" s="36" t="n">
        <f aca="false">SUM(C6:Q6)</f>
        <v>584</v>
      </c>
      <c r="S6" s="40" t="n">
        <f aca="false">(R6/R11)*100</f>
        <v>17.313963830418</v>
      </c>
      <c r="T6" s="38" t="n">
        <f aca="false">(R6/R7)*100</f>
        <v>17.7184466019417</v>
      </c>
    </row>
    <row r="7" s="1" customFormat="true" ht="21.95" hidden="false" customHeight="true" outlineLevel="0" collapsed="false">
      <c r="A7" s="41" t="s">
        <v>21</v>
      </c>
      <c r="B7" s="13" t="s">
        <v>22</v>
      </c>
      <c r="C7" s="42" t="n">
        <f aca="false">SUM(C5:C6)</f>
        <v>210</v>
      </c>
      <c r="D7" s="42" t="n">
        <f aca="false">SUM(D5:D6)</f>
        <v>241</v>
      </c>
      <c r="E7" s="42" t="n">
        <f aca="false">SUM(E5:E6)</f>
        <v>194</v>
      </c>
      <c r="F7" s="42" t="n">
        <f aca="false">SUM(F5:F6)</f>
        <v>347</v>
      </c>
      <c r="G7" s="42" t="n">
        <f aca="false">SUM(G5:G6)</f>
        <v>192</v>
      </c>
      <c r="H7" s="42" t="n">
        <f aca="false">SUM(H5:H6)</f>
        <v>229</v>
      </c>
      <c r="I7" s="42" t="n">
        <f aca="false">SUM(I5:I6)</f>
        <v>157</v>
      </c>
      <c r="J7" s="42" t="n">
        <f aca="false">SUM(J5:J6)</f>
        <v>249</v>
      </c>
      <c r="K7" s="42" t="n">
        <f aca="false">SUM(K5:K6)</f>
        <v>330</v>
      </c>
      <c r="L7" s="42" t="n">
        <f aca="false">SUM(L5:L6)</f>
        <v>180</v>
      </c>
      <c r="M7" s="42" t="n">
        <f aca="false">SUM(M5:M6)</f>
        <v>143</v>
      </c>
      <c r="N7" s="42" t="n">
        <f aca="false">SUM(N5:N6)</f>
        <v>188</v>
      </c>
      <c r="O7" s="42" t="n">
        <f aca="false">SUM(O5:O6)</f>
        <v>223</v>
      </c>
      <c r="P7" s="42" t="n">
        <f aca="false">SUM(P5:P6)</f>
        <v>241</v>
      </c>
      <c r="Q7" s="42" t="n">
        <f aca="false">SUM(Q5:Q6)</f>
        <v>172</v>
      </c>
      <c r="R7" s="43" t="n">
        <f aca="false">SUM(C7:Q7)</f>
        <v>3296</v>
      </c>
      <c r="S7" s="44" t="n">
        <f aca="false">(R7/R11)*100</f>
        <v>97.7171657278387</v>
      </c>
      <c r="T7" s="44" t="n">
        <v>100</v>
      </c>
    </row>
    <row r="8" s="50" customFormat="true" ht="21.95" hidden="false" customHeight="true" outlineLevel="0" collapsed="false">
      <c r="A8" s="45" t="s">
        <v>23</v>
      </c>
      <c r="B8" s="46" t="s">
        <v>24</v>
      </c>
      <c r="C8" s="35" t="n">
        <v>1</v>
      </c>
      <c r="D8" s="35" t="n">
        <v>3</v>
      </c>
      <c r="E8" s="35" t="n">
        <v>4</v>
      </c>
      <c r="F8" s="35" t="n">
        <v>4</v>
      </c>
      <c r="G8" s="35" t="n">
        <v>7</v>
      </c>
      <c r="H8" s="35" t="n">
        <v>2</v>
      </c>
      <c r="I8" s="35" t="n">
        <v>3</v>
      </c>
      <c r="J8" s="47" t="n">
        <v>2</v>
      </c>
      <c r="K8" s="35" t="n">
        <v>7</v>
      </c>
      <c r="L8" s="35" t="n">
        <v>3</v>
      </c>
      <c r="M8" s="35" t="n">
        <v>3</v>
      </c>
      <c r="N8" s="35" t="n">
        <v>2</v>
      </c>
      <c r="O8" s="35" t="n">
        <v>3</v>
      </c>
      <c r="P8" s="35" t="n">
        <v>5</v>
      </c>
      <c r="Q8" s="35" t="n">
        <v>2</v>
      </c>
      <c r="R8" s="48" t="n">
        <f aca="false">SUM(C8:Q8)</f>
        <v>51</v>
      </c>
      <c r="S8" s="40" t="n">
        <f aca="false">(R8/R11)*100</f>
        <v>1.5120071153276</v>
      </c>
      <c r="T8" s="49"/>
    </row>
    <row r="9" s="50" customFormat="true" ht="21.95" hidden="false" customHeight="true" outlineLevel="0" collapsed="false">
      <c r="A9" s="45" t="s">
        <v>25</v>
      </c>
      <c r="B9" s="46" t="s">
        <v>2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f aca="false">SUM(C9:Q9)</f>
        <v>0</v>
      </c>
      <c r="S9" s="40" t="n">
        <f aca="false">(R9/R11)*100</f>
        <v>0</v>
      </c>
      <c r="T9" s="49"/>
    </row>
    <row r="10" s="50" customFormat="true" ht="21.95" hidden="false" customHeight="true" outlineLevel="0" collapsed="false">
      <c r="A10" s="45" t="s">
        <v>27</v>
      </c>
      <c r="B10" s="51" t="s">
        <v>28</v>
      </c>
      <c r="C10" s="35" t="n">
        <v>2</v>
      </c>
      <c r="D10" s="35" t="n">
        <v>1</v>
      </c>
      <c r="E10" s="35" t="n">
        <v>0</v>
      </c>
      <c r="F10" s="35" t="n">
        <v>3</v>
      </c>
      <c r="G10" s="35" t="n">
        <v>0</v>
      </c>
      <c r="H10" s="35" t="n">
        <v>3</v>
      </c>
      <c r="I10" s="35" t="n">
        <v>3</v>
      </c>
      <c r="J10" s="35" t="n">
        <v>3</v>
      </c>
      <c r="K10" s="35" t="n">
        <v>2</v>
      </c>
      <c r="L10" s="35" t="n">
        <v>2</v>
      </c>
      <c r="M10" s="35" t="n">
        <v>1</v>
      </c>
      <c r="N10" s="35" t="n">
        <v>1</v>
      </c>
      <c r="O10" s="35" t="n">
        <v>2</v>
      </c>
      <c r="P10" s="35" t="n">
        <v>2</v>
      </c>
      <c r="Q10" s="35" t="n">
        <v>1</v>
      </c>
      <c r="R10" s="36" t="n">
        <f aca="false">SUM(C10:Q10)</f>
        <v>26</v>
      </c>
      <c r="S10" s="40" t="n">
        <f aca="false">(R10/R11)*100</f>
        <v>0.770827156833679</v>
      </c>
      <c r="T10" s="49"/>
    </row>
    <row r="11" s="57" customFormat="true" ht="21.95" hidden="false" customHeight="true" outlineLevel="0" collapsed="false">
      <c r="A11" s="52" t="s">
        <v>3</v>
      </c>
      <c r="B11" s="46" t="s">
        <v>29</v>
      </c>
      <c r="C11" s="53" t="n">
        <f aca="false">SUM(C7:C10)</f>
        <v>213</v>
      </c>
      <c r="D11" s="53" t="n">
        <f aca="false">SUM(D7:D10)</f>
        <v>245</v>
      </c>
      <c r="E11" s="53" t="n">
        <f aca="false">SUM(E7:E10)</f>
        <v>198</v>
      </c>
      <c r="F11" s="53" t="n">
        <f aca="false">SUM(F7:F10)</f>
        <v>354</v>
      </c>
      <c r="G11" s="53" t="n">
        <f aca="false">SUM(G7:G10)</f>
        <v>199</v>
      </c>
      <c r="H11" s="53" t="n">
        <f aca="false">SUM(H7:H10)</f>
        <v>234</v>
      </c>
      <c r="I11" s="53" t="n">
        <f aca="false">SUM(I7:I10)</f>
        <v>163</v>
      </c>
      <c r="J11" s="53" t="n">
        <f aca="false">SUM(J7:J10)</f>
        <v>254</v>
      </c>
      <c r="K11" s="53" t="n">
        <f aca="false">SUM(K7:K10)</f>
        <v>339</v>
      </c>
      <c r="L11" s="53" t="n">
        <f aca="false">SUM(L7:L10)</f>
        <v>185</v>
      </c>
      <c r="M11" s="53" t="n">
        <f aca="false">SUM(M7:M10)</f>
        <v>147</v>
      </c>
      <c r="N11" s="53" t="n">
        <f aca="false">SUM(N7:N10)</f>
        <v>191</v>
      </c>
      <c r="O11" s="53" t="n">
        <f aca="false">SUM(O7:O10)</f>
        <v>228</v>
      </c>
      <c r="P11" s="53" t="n">
        <f aca="false">SUM(P7:P10)</f>
        <v>248</v>
      </c>
      <c r="Q11" s="53" t="n">
        <f aca="false">SUM(Q7:Q10)</f>
        <v>175</v>
      </c>
      <c r="R11" s="54" t="n">
        <f aca="false">SUM(R7:R10)</f>
        <v>3373</v>
      </c>
      <c r="S11" s="55" t="n">
        <v>100</v>
      </c>
      <c r="T11" s="56"/>
    </row>
    <row r="12" s="50" customFormat="true" ht="21.95" hidden="false" customHeight="true" outlineLevel="0" collapsed="false">
      <c r="A12" s="52" t="s">
        <v>3</v>
      </c>
      <c r="B12" s="46" t="s">
        <v>30</v>
      </c>
      <c r="C12" s="58" t="n">
        <v>672</v>
      </c>
      <c r="D12" s="58" t="n">
        <v>752</v>
      </c>
      <c r="E12" s="58" t="n">
        <v>841</v>
      </c>
      <c r="F12" s="58" t="n">
        <v>1188</v>
      </c>
      <c r="G12" s="58" t="n">
        <v>797</v>
      </c>
      <c r="H12" s="58" t="n">
        <v>913</v>
      </c>
      <c r="I12" s="58" t="n">
        <v>636</v>
      </c>
      <c r="J12" s="58" t="n">
        <v>888</v>
      </c>
      <c r="K12" s="58" t="n">
        <v>1037</v>
      </c>
      <c r="L12" s="58" t="n">
        <v>746</v>
      </c>
      <c r="M12" s="58" t="n">
        <v>728</v>
      </c>
      <c r="N12" s="58" t="n">
        <v>690</v>
      </c>
      <c r="O12" s="58" t="n">
        <v>781</v>
      </c>
      <c r="P12" s="58" t="n">
        <v>700</v>
      </c>
      <c r="Q12" s="58" t="n">
        <v>801</v>
      </c>
      <c r="R12" s="59" t="n">
        <f aca="false">SUM(C12:Q12)</f>
        <v>12170</v>
      </c>
      <c r="S12" s="49"/>
      <c r="T12" s="49"/>
    </row>
    <row r="13" s="61" customFormat="true" ht="21.95" hidden="false" customHeight="true" outlineLevel="0" collapsed="false">
      <c r="A13" s="52" t="s">
        <v>3</v>
      </c>
      <c r="B13" s="46" t="s">
        <v>31</v>
      </c>
      <c r="C13" s="60" t="n">
        <f aca="false">(C11/C12)*100</f>
        <v>31.6964285714286</v>
      </c>
      <c r="D13" s="60" t="n">
        <f aca="false">(D11/D12)*100</f>
        <v>32.5797872340426</v>
      </c>
      <c r="E13" s="60" t="n">
        <f aca="false">(E11/E12)*100</f>
        <v>23.5434007134364</v>
      </c>
      <c r="F13" s="60" t="n">
        <f aca="false">(F11/F12)*100</f>
        <v>29.7979797979798</v>
      </c>
      <c r="G13" s="60" t="n">
        <f aca="false">(G11/G12)*100</f>
        <v>24.9686323713927</v>
      </c>
      <c r="H13" s="60" t="n">
        <f aca="false">(H11/H12)*100</f>
        <v>25.6297918948521</v>
      </c>
      <c r="I13" s="60" t="n">
        <f aca="false">(I11/I12)*100</f>
        <v>25.6289308176101</v>
      </c>
      <c r="J13" s="60" t="n">
        <f aca="false">(J11/J12)*100</f>
        <v>28.6036036036036</v>
      </c>
      <c r="K13" s="60" t="n">
        <f aca="false">(K11/K12)*100</f>
        <v>32.6904532304725</v>
      </c>
      <c r="L13" s="60" t="n">
        <f aca="false">(L11/L12)*100</f>
        <v>24.798927613941</v>
      </c>
      <c r="M13" s="60" t="n">
        <f aca="false">(M11/M12)*100</f>
        <v>20.1923076923077</v>
      </c>
      <c r="N13" s="60" t="n">
        <f aca="false">(N11/N12)*100</f>
        <v>27.6811594202899</v>
      </c>
      <c r="O13" s="60" t="n">
        <f aca="false">(O11/O12)*100</f>
        <v>29.1933418693982</v>
      </c>
      <c r="P13" s="60" t="n">
        <f aca="false">(P11/P12)*100</f>
        <v>35.4285714285714</v>
      </c>
      <c r="Q13" s="60" t="n">
        <f aca="false">(Q11/Q12)*100</f>
        <v>21.8476903870162</v>
      </c>
      <c r="R13" s="40" t="n">
        <f aca="false">(R11/R12)*100</f>
        <v>27.7156943303205</v>
      </c>
      <c r="S13" s="49"/>
      <c r="T13" s="49"/>
    </row>
    <row r="14" s="2" customFormat="true" ht="15.95" hidden="false" customHeight="true" outlineLevel="0" collapsed="false">
      <c r="A14" s="62" t="s">
        <v>3</v>
      </c>
      <c r="B14" s="63" t="s">
        <v>32</v>
      </c>
      <c r="C14" s="64" t="n">
        <v>213</v>
      </c>
      <c r="D14" s="65" t="n">
        <v>245</v>
      </c>
      <c r="E14" s="65" t="n">
        <v>198</v>
      </c>
      <c r="F14" s="65" t="n">
        <v>354</v>
      </c>
      <c r="G14" s="65" t="n">
        <v>199</v>
      </c>
      <c r="H14" s="65" t="n">
        <v>234</v>
      </c>
      <c r="I14" s="65" t="n">
        <v>163</v>
      </c>
      <c r="J14" s="65" t="n">
        <v>254</v>
      </c>
      <c r="K14" s="65" t="n">
        <v>339</v>
      </c>
      <c r="L14" s="65" t="n">
        <v>185</v>
      </c>
      <c r="M14" s="65" t="n">
        <v>147</v>
      </c>
      <c r="N14" s="65" t="n">
        <v>191</v>
      </c>
      <c r="O14" s="65" t="n">
        <v>228</v>
      </c>
      <c r="P14" s="65" t="n">
        <v>248</v>
      </c>
      <c r="Q14" s="66" t="n">
        <v>175</v>
      </c>
      <c r="R14" s="67" t="n">
        <f aca="false">SUM(C14:Q14)</f>
        <v>3373</v>
      </c>
      <c r="S14" s="68"/>
      <c r="T14" s="68"/>
    </row>
  </sheetData>
  <mergeCells count="3">
    <mergeCell ref="A1:R1"/>
    <mergeCell ref="A2:R2"/>
    <mergeCell ref="C3:Q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48.99"/>
    <col collapsed="false" customWidth="true" hidden="false" outlineLevel="0" max="17" min="3" style="2" width="6.7"/>
    <col collapsed="false" customWidth="true" hidden="false" outlineLevel="0" max="18" min="18" style="1" width="10.85"/>
    <col collapsed="false" customWidth="true" hidden="false" outlineLevel="0" max="19" min="19" style="1" width="9.42"/>
    <col collapsed="false" customWidth="true" hidden="false" outlineLevel="0" max="20" min="20" style="1" width="6.7"/>
    <col collapsed="false" customWidth="true" hidden="false" outlineLevel="0" max="21" min="21" style="0" width="4.7"/>
  </cols>
  <sheetData>
    <row r="1" s="4" customFormat="true" ht="52.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6"/>
      <c r="T1" s="26"/>
    </row>
    <row r="2" s="6" customFormat="true" ht="33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"/>
      <c r="T2" s="26"/>
    </row>
    <row r="3" s="1" customFormat="true" ht="15.95" hidden="false" customHeight="true" outlineLevel="0" collapsed="false">
      <c r="A3" s="28"/>
      <c r="B3" s="2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0"/>
      <c r="T3" s="30"/>
    </row>
    <row r="4" s="1" customFormat="true" ht="15.95" hidden="false" customHeight="true" outlineLevel="0" collapsed="false">
      <c r="A4" s="31"/>
      <c r="B4" s="3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4" t="s">
        <v>4</v>
      </c>
      <c r="S4" s="14" t="s">
        <v>18</v>
      </c>
      <c r="T4" s="14" t="s">
        <v>18</v>
      </c>
    </row>
    <row r="5" s="39" customFormat="true" ht="33" hidden="false" customHeight="true" outlineLevel="0" collapsed="false">
      <c r="A5" s="33" t="s">
        <v>3</v>
      </c>
      <c r="B5" s="34" t="s">
        <v>19</v>
      </c>
      <c r="C5" s="35" t="n">
        <v>134</v>
      </c>
      <c r="D5" s="35" t="n">
        <v>145</v>
      </c>
      <c r="E5" s="35" t="n">
        <v>102</v>
      </c>
      <c r="F5" s="35" t="n">
        <v>190</v>
      </c>
      <c r="G5" s="35" t="n">
        <v>108</v>
      </c>
      <c r="H5" s="35" t="n">
        <v>103</v>
      </c>
      <c r="I5" s="35" t="n">
        <v>96</v>
      </c>
      <c r="J5" s="35" t="n">
        <v>128</v>
      </c>
      <c r="K5" s="35" t="n">
        <v>171</v>
      </c>
      <c r="L5" s="35" t="n">
        <v>85</v>
      </c>
      <c r="M5" s="35" t="n">
        <v>89</v>
      </c>
      <c r="N5" s="35" t="n">
        <v>102</v>
      </c>
      <c r="O5" s="35" t="n">
        <v>117</v>
      </c>
      <c r="P5" s="35" t="n">
        <v>139</v>
      </c>
      <c r="Q5" s="35" t="n">
        <v>102</v>
      </c>
      <c r="R5" s="36" t="n">
        <f aca="false">SUM(C5:Q5)</f>
        <v>1811</v>
      </c>
      <c r="S5" s="37" t="n">
        <f aca="false">(R5/R11)*100</f>
        <v>53.770783847981</v>
      </c>
      <c r="T5" s="38" t="n">
        <f aca="false">(R5/R7)*100</f>
        <v>54.9287230815893</v>
      </c>
    </row>
    <row r="6" s="39" customFormat="true" ht="33" hidden="false" customHeight="true" outlineLevel="0" collapsed="false">
      <c r="A6" s="33" t="s">
        <v>3</v>
      </c>
      <c r="B6" s="34" t="s">
        <v>20</v>
      </c>
      <c r="C6" s="35" t="n">
        <v>71</v>
      </c>
      <c r="D6" s="35" t="n">
        <v>96</v>
      </c>
      <c r="E6" s="35" t="n">
        <v>90</v>
      </c>
      <c r="F6" s="35" t="n">
        <v>158</v>
      </c>
      <c r="G6" s="35" t="n">
        <v>87</v>
      </c>
      <c r="H6" s="35" t="n">
        <v>119</v>
      </c>
      <c r="I6" s="35" t="n">
        <v>61</v>
      </c>
      <c r="J6" s="35" t="n">
        <v>118</v>
      </c>
      <c r="K6" s="35" t="n">
        <v>154</v>
      </c>
      <c r="L6" s="35" t="n">
        <v>99</v>
      </c>
      <c r="M6" s="35" t="n">
        <v>56</v>
      </c>
      <c r="N6" s="35" t="n">
        <v>87</v>
      </c>
      <c r="O6" s="35" t="n">
        <v>112</v>
      </c>
      <c r="P6" s="35" t="n">
        <v>106</v>
      </c>
      <c r="Q6" s="35" t="n">
        <v>72</v>
      </c>
      <c r="R6" s="36" t="n">
        <f aca="false">SUM(C6:Q6)</f>
        <v>1486</v>
      </c>
      <c r="S6" s="40" t="n">
        <f aca="false">(R6/R11)*100</f>
        <v>44.1211401425178</v>
      </c>
      <c r="T6" s="38" t="n">
        <f aca="false">(R6/R7)*100</f>
        <v>45.0712769184107</v>
      </c>
    </row>
    <row r="7" s="1" customFormat="true" ht="21.95" hidden="false" customHeight="true" outlineLevel="0" collapsed="false">
      <c r="A7" s="41" t="s">
        <v>21</v>
      </c>
      <c r="B7" s="13" t="s">
        <v>22</v>
      </c>
      <c r="C7" s="42" t="n">
        <f aca="false">SUM(C5:C6)</f>
        <v>205</v>
      </c>
      <c r="D7" s="42" t="n">
        <f aca="false">SUM(D5:D6)</f>
        <v>241</v>
      </c>
      <c r="E7" s="42" t="n">
        <f aca="false">SUM(E5:E6)</f>
        <v>192</v>
      </c>
      <c r="F7" s="42" t="n">
        <f aca="false">SUM(F5:F6)</f>
        <v>348</v>
      </c>
      <c r="G7" s="42" t="n">
        <f aca="false">SUM(G5:G6)</f>
        <v>195</v>
      </c>
      <c r="H7" s="42" t="n">
        <f aca="false">SUM(H5:H6)</f>
        <v>222</v>
      </c>
      <c r="I7" s="42" t="n">
        <f aca="false">SUM(I5:I6)</f>
        <v>157</v>
      </c>
      <c r="J7" s="42" t="n">
        <f aca="false">SUM(J5:J6)</f>
        <v>246</v>
      </c>
      <c r="K7" s="42" t="n">
        <f aca="false">SUM(K5:K6)</f>
        <v>325</v>
      </c>
      <c r="L7" s="42" t="n">
        <f aca="false">SUM(L5:L6)</f>
        <v>184</v>
      </c>
      <c r="M7" s="42" t="n">
        <f aca="false">SUM(M5:M6)</f>
        <v>145</v>
      </c>
      <c r="N7" s="42" t="n">
        <f aca="false">SUM(N5:N6)</f>
        <v>189</v>
      </c>
      <c r="O7" s="42" t="n">
        <f aca="false">SUM(O5:O6)</f>
        <v>229</v>
      </c>
      <c r="P7" s="42" t="n">
        <f aca="false">SUM(P5:P6)</f>
        <v>245</v>
      </c>
      <c r="Q7" s="42" t="n">
        <f aca="false">SUM(Q5:Q6)</f>
        <v>174</v>
      </c>
      <c r="R7" s="43" t="n">
        <f aca="false">SUM(C7:Q7)</f>
        <v>3297</v>
      </c>
      <c r="S7" s="44" t="n">
        <f aca="false">(R7/R11)*100</f>
        <v>97.8919239904988</v>
      </c>
      <c r="T7" s="44" t="n">
        <v>100</v>
      </c>
    </row>
    <row r="8" s="50" customFormat="true" ht="21.95" hidden="false" customHeight="true" outlineLevel="0" collapsed="false">
      <c r="A8" s="45" t="s">
        <v>23</v>
      </c>
      <c r="B8" s="46" t="s">
        <v>24</v>
      </c>
      <c r="C8" s="35" t="n">
        <v>4</v>
      </c>
      <c r="D8" s="35" t="n">
        <v>4</v>
      </c>
      <c r="E8" s="35" t="n">
        <v>6</v>
      </c>
      <c r="F8" s="35" t="n">
        <v>3</v>
      </c>
      <c r="G8" s="35" t="n">
        <v>2</v>
      </c>
      <c r="H8" s="35" t="n">
        <v>7</v>
      </c>
      <c r="I8" s="35" t="n">
        <v>2</v>
      </c>
      <c r="J8" s="47" t="n">
        <v>4</v>
      </c>
      <c r="K8" s="35" t="n">
        <v>6</v>
      </c>
      <c r="L8" s="35" t="n">
        <v>2</v>
      </c>
      <c r="M8" s="35" t="n">
        <v>1</v>
      </c>
      <c r="N8" s="35" t="n">
        <v>2</v>
      </c>
      <c r="O8" s="35" t="n">
        <v>0</v>
      </c>
      <c r="P8" s="35" t="n">
        <v>0</v>
      </c>
      <c r="Q8" s="35" t="n">
        <v>0</v>
      </c>
      <c r="R8" s="48" t="n">
        <f aca="false">SUM(C8:Q8)</f>
        <v>43</v>
      </c>
      <c r="S8" s="40" t="n">
        <f aca="false">(R8/R11)*100</f>
        <v>1.27672209026128</v>
      </c>
      <c r="T8" s="49"/>
    </row>
    <row r="9" s="50" customFormat="true" ht="21.95" hidden="false" customHeight="true" outlineLevel="0" collapsed="false">
      <c r="A9" s="45" t="s">
        <v>25</v>
      </c>
      <c r="B9" s="46" t="s">
        <v>2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f aca="false">SUM(C9:Q9)</f>
        <v>0</v>
      </c>
      <c r="S9" s="40" t="n">
        <f aca="false">(R9/R11)*100</f>
        <v>0</v>
      </c>
      <c r="T9" s="49"/>
    </row>
    <row r="10" s="50" customFormat="true" ht="21.95" hidden="false" customHeight="true" outlineLevel="0" collapsed="false">
      <c r="A10" s="45" t="s">
        <v>27</v>
      </c>
      <c r="B10" s="51" t="s">
        <v>28</v>
      </c>
      <c r="C10" s="35" t="n">
        <v>2</v>
      </c>
      <c r="D10" s="35" t="n">
        <v>1</v>
      </c>
      <c r="E10" s="35" t="n">
        <v>0</v>
      </c>
      <c r="F10" s="35" t="n">
        <v>2</v>
      </c>
      <c r="G10" s="35" t="n">
        <v>1</v>
      </c>
      <c r="H10" s="35" t="n">
        <v>3</v>
      </c>
      <c r="I10" s="35" t="n">
        <v>4</v>
      </c>
      <c r="J10" s="35" t="n">
        <v>4</v>
      </c>
      <c r="K10" s="35" t="n">
        <v>2</v>
      </c>
      <c r="L10" s="35" t="n">
        <v>2</v>
      </c>
      <c r="M10" s="35" t="n">
        <v>3</v>
      </c>
      <c r="N10" s="35" t="n">
        <v>1</v>
      </c>
      <c r="O10" s="35" t="n">
        <v>0</v>
      </c>
      <c r="P10" s="35" t="n">
        <v>2</v>
      </c>
      <c r="Q10" s="35" t="n">
        <v>1</v>
      </c>
      <c r="R10" s="36" t="n">
        <f aca="false">SUM(C10:Q10)</f>
        <v>28</v>
      </c>
      <c r="S10" s="40" t="n">
        <f aca="false">(R10/R11)*100</f>
        <v>0.831353919239905</v>
      </c>
      <c r="T10" s="49"/>
    </row>
    <row r="11" s="57" customFormat="true" ht="21.95" hidden="false" customHeight="true" outlineLevel="0" collapsed="false">
      <c r="A11" s="52" t="s">
        <v>3</v>
      </c>
      <c r="B11" s="46" t="s">
        <v>29</v>
      </c>
      <c r="C11" s="53" t="n">
        <f aca="false">SUM(C7:C10)</f>
        <v>211</v>
      </c>
      <c r="D11" s="53" t="n">
        <f aca="false">SUM(D7:D10)</f>
        <v>246</v>
      </c>
      <c r="E11" s="53" t="n">
        <f aca="false">SUM(E7:E10)</f>
        <v>198</v>
      </c>
      <c r="F11" s="53" t="n">
        <f aca="false">SUM(F7:F10)</f>
        <v>353</v>
      </c>
      <c r="G11" s="53" t="n">
        <f aca="false">SUM(G7:G10)</f>
        <v>198</v>
      </c>
      <c r="H11" s="53" t="n">
        <f aca="false">SUM(H7:H10)</f>
        <v>232</v>
      </c>
      <c r="I11" s="53" t="n">
        <f aca="false">SUM(I7:I10)</f>
        <v>163</v>
      </c>
      <c r="J11" s="53" t="n">
        <f aca="false">SUM(J7:J10)</f>
        <v>254</v>
      </c>
      <c r="K11" s="53" t="n">
        <f aca="false">SUM(K7:K10)</f>
        <v>333</v>
      </c>
      <c r="L11" s="53" t="n">
        <f aca="false">SUM(L7:L10)</f>
        <v>188</v>
      </c>
      <c r="M11" s="53" t="n">
        <f aca="false">SUM(M7:M10)</f>
        <v>149</v>
      </c>
      <c r="N11" s="53" t="n">
        <f aca="false">SUM(N7:N10)</f>
        <v>192</v>
      </c>
      <c r="O11" s="53" t="n">
        <f aca="false">SUM(O7:O10)</f>
        <v>229</v>
      </c>
      <c r="P11" s="53" t="n">
        <f aca="false">SUM(P7:P10)</f>
        <v>247</v>
      </c>
      <c r="Q11" s="53" t="n">
        <f aca="false">SUM(Q7:Q10)</f>
        <v>175</v>
      </c>
      <c r="R11" s="54" t="n">
        <f aca="false">SUM(R7:R10)</f>
        <v>3368</v>
      </c>
      <c r="S11" s="55" t="n">
        <v>100</v>
      </c>
      <c r="T11" s="56"/>
    </row>
    <row r="12" s="50" customFormat="true" ht="21.95" hidden="false" customHeight="true" outlineLevel="0" collapsed="false">
      <c r="A12" s="52" t="s">
        <v>3</v>
      </c>
      <c r="B12" s="46" t="s">
        <v>30</v>
      </c>
      <c r="C12" s="58" t="n">
        <v>672</v>
      </c>
      <c r="D12" s="58" t="n">
        <v>752</v>
      </c>
      <c r="E12" s="58" t="n">
        <v>841</v>
      </c>
      <c r="F12" s="58" t="n">
        <v>1188</v>
      </c>
      <c r="G12" s="58" t="n">
        <v>797</v>
      </c>
      <c r="H12" s="58" t="n">
        <v>913</v>
      </c>
      <c r="I12" s="58" t="n">
        <v>636</v>
      </c>
      <c r="J12" s="58" t="n">
        <v>888</v>
      </c>
      <c r="K12" s="58" t="n">
        <v>1037</v>
      </c>
      <c r="L12" s="58" t="n">
        <v>746</v>
      </c>
      <c r="M12" s="58" t="n">
        <v>728</v>
      </c>
      <c r="N12" s="58" t="n">
        <v>690</v>
      </c>
      <c r="O12" s="58" t="n">
        <v>781</v>
      </c>
      <c r="P12" s="58" t="n">
        <v>700</v>
      </c>
      <c r="Q12" s="58" t="n">
        <v>801</v>
      </c>
      <c r="R12" s="59" t="n">
        <f aca="false">SUM(C12:Q12)</f>
        <v>12170</v>
      </c>
      <c r="S12" s="49"/>
      <c r="T12" s="49"/>
    </row>
    <row r="13" s="61" customFormat="true" ht="21.95" hidden="false" customHeight="true" outlineLevel="0" collapsed="false">
      <c r="A13" s="52" t="s">
        <v>3</v>
      </c>
      <c r="B13" s="46" t="s">
        <v>31</v>
      </c>
      <c r="C13" s="60" t="n">
        <f aca="false">(C11/C12)*100</f>
        <v>31.3988095238095</v>
      </c>
      <c r="D13" s="60" t="n">
        <f aca="false">(D11/D12)*100</f>
        <v>32.7127659574468</v>
      </c>
      <c r="E13" s="60" t="n">
        <f aca="false">(E11/E12)*100</f>
        <v>23.5434007134364</v>
      </c>
      <c r="F13" s="60" t="n">
        <f aca="false">(F11/F12)*100</f>
        <v>29.7138047138047</v>
      </c>
      <c r="G13" s="60" t="n">
        <f aca="false">(G11/G12)*100</f>
        <v>24.8431618569636</v>
      </c>
      <c r="H13" s="60" t="n">
        <f aca="false">(H11/H12)*100</f>
        <v>25.4107338444688</v>
      </c>
      <c r="I13" s="60" t="n">
        <f aca="false">(I11/I12)*100</f>
        <v>25.6289308176101</v>
      </c>
      <c r="J13" s="60" t="n">
        <f aca="false">(J11/J12)*100</f>
        <v>28.6036036036036</v>
      </c>
      <c r="K13" s="60" t="n">
        <f aca="false">(K11/K12)*100</f>
        <v>32.1118611378978</v>
      </c>
      <c r="L13" s="60" t="n">
        <f aca="false">(L11/L12)*100</f>
        <v>25.201072386059</v>
      </c>
      <c r="M13" s="60" t="n">
        <f aca="false">(M11/M12)*100</f>
        <v>20.467032967033</v>
      </c>
      <c r="N13" s="60" t="n">
        <f aca="false">(N11/N12)*100</f>
        <v>27.8260869565217</v>
      </c>
      <c r="O13" s="60" t="n">
        <f aca="false">(O11/O12)*100</f>
        <v>29.3213828425096</v>
      </c>
      <c r="P13" s="60" t="n">
        <f aca="false">(P11/P12)*100</f>
        <v>35.2857142857143</v>
      </c>
      <c r="Q13" s="60" t="n">
        <f aca="false">(Q11/Q12)*100</f>
        <v>21.8476903870162</v>
      </c>
      <c r="R13" s="40" t="n">
        <f aca="false">(R11/R12)*100</f>
        <v>27.6746096959737</v>
      </c>
      <c r="S13" s="49"/>
      <c r="T13" s="49"/>
    </row>
    <row r="14" s="2" customFormat="true" ht="15.95" hidden="false" customHeight="true" outlineLevel="0" collapsed="false">
      <c r="A14" s="62" t="s">
        <v>3</v>
      </c>
      <c r="B14" s="63" t="s">
        <v>32</v>
      </c>
      <c r="C14" s="64" t="n">
        <v>211</v>
      </c>
      <c r="D14" s="65" t="n">
        <v>246</v>
      </c>
      <c r="E14" s="65" t="n">
        <v>198</v>
      </c>
      <c r="F14" s="65" t="n">
        <v>353</v>
      </c>
      <c r="G14" s="65" t="n">
        <v>198</v>
      </c>
      <c r="H14" s="65" t="n">
        <v>232</v>
      </c>
      <c r="I14" s="65" t="n">
        <v>163</v>
      </c>
      <c r="J14" s="65" t="n">
        <v>254</v>
      </c>
      <c r="K14" s="65" t="n">
        <v>333</v>
      </c>
      <c r="L14" s="65" t="n">
        <v>188</v>
      </c>
      <c r="M14" s="65" t="n">
        <v>149</v>
      </c>
      <c r="N14" s="65" t="n">
        <v>192</v>
      </c>
      <c r="O14" s="65" t="n">
        <v>229</v>
      </c>
      <c r="P14" s="65" t="n">
        <v>247</v>
      </c>
      <c r="Q14" s="66" t="n">
        <v>175</v>
      </c>
      <c r="R14" s="67" t="n">
        <f aca="false">SUM(C14:Q14)</f>
        <v>3368</v>
      </c>
      <c r="S14" s="68"/>
      <c r="T14" s="68"/>
    </row>
  </sheetData>
  <mergeCells count="3">
    <mergeCell ref="A1:R1"/>
    <mergeCell ref="A2:R2"/>
    <mergeCell ref="C3:Q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6" min="2" style="2" width="6.7"/>
    <col collapsed="false" customWidth="true" hidden="false" outlineLevel="0" max="17" min="17" style="1" width="10.85"/>
  </cols>
  <sheetData>
    <row r="1" s="4" customFormat="true" ht="44.2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5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5.95" hidden="false" customHeight="true" outlineLevel="0" collapsed="false">
      <c r="A4" s="10" t="s">
        <v>3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3" t="n">
        <v>15</v>
      </c>
      <c r="Q4" s="14" t="s">
        <v>4</v>
      </c>
    </row>
    <row r="5" s="1" customFormat="tru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s="1" customFormat="true" ht="15.9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" customFormat="true" ht="15.9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9" t="s">
        <v>7</v>
      </c>
      <c r="B8" s="20" t="n">
        <v>56</v>
      </c>
      <c r="C8" s="20" t="n">
        <v>65</v>
      </c>
      <c r="D8" s="20" t="n">
        <v>63</v>
      </c>
      <c r="E8" s="20" t="n">
        <v>103</v>
      </c>
      <c r="F8" s="20" t="n">
        <v>48</v>
      </c>
      <c r="G8" s="20" t="n">
        <v>55</v>
      </c>
      <c r="H8" s="20" t="n">
        <v>61</v>
      </c>
      <c r="I8" s="20" t="n">
        <v>72</v>
      </c>
      <c r="J8" s="20" t="n">
        <v>115</v>
      </c>
      <c r="K8" s="20" t="n">
        <v>60</v>
      </c>
      <c r="L8" s="20" t="n">
        <v>40</v>
      </c>
      <c r="M8" s="20" t="n">
        <v>37</v>
      </c>
      <c r="N8" s="20" t="n">
        <v>62</v>
      </c>
      <c r="O8" s="20" t="n">
        <v>63</v>
      </c>
      <c r="P8" s="20" t="n">
        <v>26</v>
      </c>
      <c r="Q8" s="21" t="n">
        <f aca="false">SUM(B8:P8)</f>
        <v>926</v>
      </c>
    </row>
    <row r="9" customFormat="false" ht="21.95" hidden="false" customHeight="true" outlineLevel="0" collapsed="false">
      <c r="A9" s="19" t="s">
        <v>8</v>
      </c>
      <c r="B9" s="20" t="n">
        <v>131</v>
      </c>
      <c r="C9" s="20" t="n">
        <v>152</v>
      </c>
      <c r="D9" s="20" t="n">
        <v>129</v>
      </c>
      <c r="E9" s="20" t="n">
        <v>228</v>
      </c>
      <c r="F9" s="20" t="n">
        <v>121</v>
      </c>
      <c r="G9" s="20" t="n">
        <v>141</v>
      </c>
      <c r="H9" s="20" t="n">
        <v>114</v>
      </c>
      <c r="I9" s="20" t="n">
        <v>165</v>
      </c>
      <c r="J9" s="20" t="n">
        <v>216</v>
      </c>
      <c r="K9" s="20" t="n">
        <v>120</v>
      </c>
      <c r="L9" s="20" t="n">
        <v>82</v>
      </c>
      <c r="M9" s="20" t="n">
        <v>113</v>
      </c>
      <c r="N9" s="20" t="n">
        <v>130</v>
      </c>
      <c r="O9" s="20" t="n">
        <v>134</v>
      </c>
      <c r="P9" s="20" t="n">
        <v>85</v>
      </c>
      <c r="Q9" s="21" t="n">
        <f aca="false">SUM(B9:P9)</f>
        <v>2061</v>
      </c>
    </row>
    <row r="10" customFormat="false" ht="21.95" hidden="false" customHeight="true" outlineLevel="0" collapsed="false">
      <c r="A10" s="19" t="s">
        <v>9</v>
      </c>
      <c r="B10" s="20" t="n">
        <v>171</v>
      </c>
      <c r="C10" s="20" t="n">
        <v>196</v>
      </c>
      <c r="D10" s="20" t="n">
        <v>157</v>
      </c>
      <c r="E10" s="20" t="n">
        <v>297</v>
      </c>
      <c r="F10" s="20" t="n">
        <v>156</v>
      </c>
      <c r="G10" s="20" t="n">
        <v>178</v>
      </c>
      <c r="H10" s="20" t="n">
        <v>143</v>
      </c>
      <c r="I10" s="20" t="n">
        <v>209</v>
      </c>
      <c r="J10" s="20" t="n">
        <v>273</v>
      </c>
      <c r="K10" s="20" t="n">
        <v>159</v>
      </c>
      <c r="L10" s="20" t="n">
        <v>113</v>
      </c>
      <c r="M10" s="20" t="n">
        <v>163</v>
      </c>
      <c r="N10" s="20" t="n">
        <v>182</v>
      </c>
      <c r="O10" s="20" t="n">
        <v>195</v>
      </c>
      <c r="P10" s="20" t="n">
        <v>127</v>
      </c>
      <c r="Q10" s="21" t="n">
        <f aca="false">SUM(B10:P10)</f>
        <v>2719</v>
      </c>
    </row>
    <row r="11" customFormat="false" ht="21.95" hidden="false" customHeight="true" outlineLevel="0" collapsed="false">
      <c r="A11" s="22" t="s">
        <v>10</v>
      </c>
      <c r="B11" s="20" t="n">
        <v>93</v>
      </c>
      <c r="C11" s="20" t="n">
        <v>126</v>
      </c>
      <c r="D11" s="20" t="n">
        <v>93</v>
      </c>
      <c r="E11" s="20" t="n">
        <v>169</v>
      </c>
      <c r="F11" s="20" t="n">
        <v>97</v>
      </c>
      <c r="G11" s="20" t="n">
        <v>115</v>
      </c>
      <c r="H11" s="20" t="n">
        <v>88</v>
      </c>
      <c r="I11" s="20" t="n">
        <v>115</v>
      </c>
      <c r="J11" s="20" t="n">
        <v>157</v>
      </c>
      <c r="K11" s="20" t="n">
        <v>99</v>
      </c>
      <c r="L11" s="20" t="n">
        <v>69</v>
      </c>
      <c r="M11" s="20" t="n">
        <v>85</v>
      </c>
      <c r="N11" s="20" t="n">
        <v>102</v>
      </c>
      <c r="O11" s="20" t="n">
        <v>129</v>
      </c>
      <c r="P11" s="20" t="n">
        <v>92</v>
      </c>
      <c r="Q11" s="21" t="n">
        <f aca="false">SUM(B11:P11)</f>
        <v>1629</v>
      </c>
    </row>
    <row r="12" customFormat="false" ht="21.95" hidden="false" customHeight="true" outlineLevel="0" collapsed="false">
      <c r="A12" s="22" t="s">
        <v>11</v>
      </c>
      <c r="B12" s="20" t="n">
        <v>120</v>
      </c>
      <c r="C12" s="20" t="n">
        <v>117</v>
      </c>
      <c r="D12" s="20" t="n">
        <v>105</v>
      </c>
      <c r="E12" s="20" t="n">
        <v>186</v>
      </c>
      <c r="F12" s="20" t="n">
        <v>101</v>
      </c>
      <c r="G12" s="20" t="n">
        <v>119</v>
      </c>
      <c r="H12" s="20" t="n">
        <v>75</v>
      </c>
      <c r="I12" s="20" t="n">
        <v>139</v>
      </c>
      <c r="J12" s="20" t="n">
        <v>178</v>
      </c>
      <c r="K12" s="20" t="n">
        <v>85</v>
      </c>
      <c r="L12" s="20" t="n">
        <v>78</v>
      </c>
      <c r="M12" s="20" t="n">
        <v>107</v>
      </c>
      <c r="N12" s="20" t="n">
        <v>126</v>
      </c>
      <c r="O12" s="20" t="n">
        <v>118</v>
      </c>
      <c r="P12" s="20" t="n">
        <v>83</v>
      </c>
      <c r="Q12" s="21" t="n">
        <f aca="false">SUM(B12:P12)</f>
        <v>1737</v>
      </c>
    </row>
    <row r="13" customFormat="false" ht="21.95" hidden="false" customHeight="true" outlineLevel="0" collapsed="false">
      <c r="A13" s="22" t="s">
        <v>12</v>
      </c>
      <c r="B13" s="20" t="n">
        <f aca="false">SUM(B11:B12)</f>
        <v>213</v>
      </c>
      <c r="C13" s="20" t="n">
        <f aca="false">SUM(C11:C12)</f>
        <v>243</v>
      </c>
      <c r="D13" s="20" t="n">
        <f aca="false">SUM(D11:D12)</f>
        <v>198</v>
      </c>
      <c r="E13" s="20" t="n">
        <f aca="false">SUM(E11:E12)</f>
        <v>355</v>
      </c>
      <c r="F13" s="20" t="n">
        <f aca="false">SUM(F11:F12)</f>
        <v>198</v>
      </c>
      <c r="G13" s="20" t="n">
        <f aca="false">SUM(G11:G12)</f>
        <v>234</v>
      </c>
      <c r="H13" s="20" t="n">
        <f aca="false">SUM(H11:H12)</f>
        <v>163</v>
      </c>
      <c r="I13" s="20" t="n">
        <f aca="false">SUM(I11:I12)</f>
        <v>254</v>
      </c>
      <c r="J13" s="20" t="n">
        <f aca="false">SUM(J11:J12)</f>
        <v>335</v>
      </c>
      <c r="K13" s="20" t="n">
        <f aca="false">SUM(K11:K12)</f>
        <v>184</v>
      </c>
      <c r="L13" s="20" t="n">
        <f aca="false">SUM(L11:L12)</f>
        <v>147</v>
      </c>
      <c r="M13" s="20" t="n">
        <f aca="false">SUM(M11:M12)</f>
        <v>192</v>
      </c>
      <c r="N13" s="20" t="n">
        <f aca="false">SUM(N11:N12)</f>
        <v>228</v>
      </c>
      <c r="O13" s="20" t="n">
        <f aca="false">SUM(O11:O12)</f>
        <v>247</v>
      </c>
      <c r="P13" s="20" t="n">
        <f aca="false">SUM(P11:P12)</f>
        <v>175</v>
      </c>
      <c r="Q13" s="21" t="n">
        <f aca="false">SUM(Q11:Q12)</f>
        <v>3366</v>
      </c>
    </row>
    <row r="14" customFormat="false" ht="21.95" hidden="false" customHeight="true" outlineLevel="0" collapsed="false">
      <c r="A14" s="22" t="s">
        <v>12</v>
      </c>
      <c r="B14" s="20" t="n">
        <f aca="false">B13</f>
        <v>213</v>
      </c>
      <c r="C14" s="20" t="n">
        <f aca="false">C13</f>
        <v>243</v>
      </c>
      <c r="D14" s="20" t="n">
        <f aca="false">D13</f>
        <v>198</v>
      </c>
      <c r="E14" s="20" t="n">
        <f aca="false">E13</f>
        <v>355</v>
      </c>
      <c r="F14" s="20" t="n">
        <f aca="false">F13</f>
        <v>198</v>
      </c>
      <c r="G14" s="20" t="n">
        <f aca="false">G13</f>
        <v>234</v>
      </c>
      <c r="H14" s="20" t="n">
        <f aca="false">H13</f>
        <v>163</v>
      </c>
      <c r="I14" s="20" t="n">
        <f aca="false">I13</f>
        <v>254</v>
      </c>
      <c r="J14" s="20" t="n">
        <f aca="false">J13</f>
        <v>335</v>
      </c>
      <c r="K14" s="20" t="n">
        <f aca="false">K13</f>
        <v>184</v>
      </c>
      <c r="L14" s="20" t="n">
        <f aca="false">L13</f>
        <v>147</v>
      </c>
      <c r="M14" s="20" t="n">
        <f aca="false">M13</f>
        <v>192</v>
      </c>
      <c r="N14" s="20" t="n">
        <f aca="false">N13</f>
        <v>228</v>
      </c>
      <c r="O14" s="20" t="n">
        <f aca="false">O13</f>
        <v>247</v>
      </c>
      <c r="P14" s="20" t="n">
        <f aca="false">P13</f>
        <v>175</v>
      </c>
      <c r="Q14" s="19" t="n">
        <f aca="false">SUM(B14:P14)</f>
        <v>3366</v>
      </c>
    </row>
  </sheetData>
  <mergeCells count="3">
    <mergeCell ref="A1:Q1"/>
    <mergeCell ref="A2:Q2"/>
    <mergeCell ref="B3:P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6" min="2" style="2" width="6.7"/>
    <col collapsed="false" customWidth="true" hidden="false" outlineLevel="0" max="17" min="17" style="1" width="10.85"/>
  </cols>
  <sheetData>
    <row r="1" s="4" customFormat="true" ht="44.2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5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5.95" hidden="false" customHeight="true" outlineLevel="0" collapsed="false">
      <c r="A4" s="10" t="s">
        <v>3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3" t="n">
        <v>15</v>
      </c>
      <c r="Q4" s="14" t="s">
        <v>4</v>
      </c>
    </row>
    <row r="5" s="1" customFormat="tru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s="1" customFormat="true" ht="15.9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" customFormat="true" ht="15.9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9" t="s">
        <v>7</v>
      </c>
      <c r="B8" s="20" t="n">
        <v>56</v>
      </c>
      <c r="C8" s="20" t="n">
        <v>65</v>
      </c>
      <c r="D8" s="20" t="n">
        <v>63</v>
      </c>
      <c r="E8" s="20" t="n">
        <v>102</v>
      </c>
      <c r="F8" s="20" t="n">
        <v>48</v>
      </c>
      <c r="G8" s="20" t="n">
        <v>55</v>
      </c>
      <c r="H8" s="20" t="n">
        <v>61</v>
      </c>
      <c r="I8" s="20" t="n">
        <v>72</v>
      </c>
      <c r="J8" s="20" t="n">
        <v>117</v>
      </c>
      <c r="K8" s="20" t="n">
        <v>60</v>
      </c>
      <c r="L8" s="20" t="n">
        <v>40</v>
      </c>
      <c r="M8" s="20" t="n">
        <v>37</v>
      </c>
      <c r="N8" s="20" t="n">
        <v>62</v>
      </c>
      <c r="O8" s="20" t="n">
        <v>63</v>
      </c>
      <c r="P8" s="20" t="n">
        <v>26</v>
      </c>
      <c r="Q8" s="21" t="n">
        <f aca="false">SUM(B8:P8)</f>
        <v>927</v>
      </c>
    </row>
    <row r="9" customFormat="false" ht="21.95" hidden="false" customHeight="true" outlineLevel="0" collapsed="false">
      <c r="A9" s="19" t="s">
        <v>8</v>
      </c>
      <c r="B9" s="20" t="n">
        <v>131</v>
      </c>
      <c r="C9" s="20" t="n">
        <v>152</v>
      </c>
      <c r="D9" s="20" t="n">
        <v>129</v>
      </c>
      <c r="E9" s="20" t="n">
        <v>227</v>
      </c>
      <c r="F9" s="20" t="n">
        <v>121</v>
      </c>
      <c r="G9" s="20" t="n">
        <v>141</v>
      </c>
      <c r="H9" s="20" t="n">
        <v>114</v>
      </c>
      <c r="I9" s="20" t="n">
        <v>165</v>
      </c>
      <c r="J9" s="20" t="n">
        <v>219</v>
      </c>
      <c r="K9" s="20" t="n">
        <v>120</v>
      </c>
      <c r="L9" s="20" t="n">
        <v>82</v>
      </c>
      <c r="M9" s="20" t="n">
        <v>113</v>
      </c>
      <c r="N9" s="20" t="n">
        <v>130</v>
      </c>
      <c r="O9" s="20" t="n">
        <v>135</v>
      </c>
      <c r="P9" s="20" t="n">
        <v>85</v>
      </c>
      <c r="Q9" s="21" t="n">
        <f aca="false">SUM(B9:P9)</f>
        <v>2064</v>
      </c>
    </row>
    <row r="10" customFormat="false" ht="21.95" hidden="false" customHeight="true" outlineLevel="0" collapsed="false">
      <c r="A10" s="19" t="s">
        <v>9</v>
      </c>
      <c r="B10" s="20" t="n">
        <v>171</v>
      </c>
      <c r="C10" s="20" t="n">
        <v>196</v>
      </c>
      <c r="D10" s="20" t="n">
        <v>157</v>
      </c>
      <c r="E10" s="20" t="n">
        <v>296</v>
      </c>
      <c r="F10" s="20" t="n">
        <v>156</v>
      </c>
      <c r="G10" s="20" t="n">
        <v>178</v>
      </c>
      <c r="H10" s="20" t="n">
        <v>143</v>
      </c>
      <c r="I10" s="20" t="n">
        <v>209</v>
      </c>
      <c r="J10" s="20" t="n">
        <v>276</v>
      </c>
      <c r="K10" s="20" t="n">
        <v>159</v>
      </c>
      <c r="L10" s="20" t="n">
        <v>113</v>
      </c>
      <c r="M10" s="20" t="n">
        <v>163</v>
      </c>
      <c r="N10" s="20" t="n">
        <v>182</v>
      </c>
      <c r="O10" s="20" t="n">
        <v>196</v>
      </c>
      <c r="P10" s="20" t="n">
        <v>127</v>
      </c>
      <c r="Q10" s="21" t="n">
        <f aca="false">SUM(B10:P10)</f>
        <v>2722</v>
      </c>
    </row>
    <row r="11" customFormat="false" ht="21.95" hidden="false" customHeight="true" outlineLevel="0" collapsed="false">
      <c r="A11" s="22" t="s">
        <v>10</v>
      </c>
      <c r="B11" s="20" t="n">
        <v>93</v>
      </c>
      <c r="C11" s="20" t="n">
        <v>126</v>
      </c>
      <c r="D11" s="20" t="n">
        <v>93</v>
      </c>
      <c r="E11" s="20" t="n">
        <v>168</v>
      </c>
      <c r="F11" s="20" t="n">
        <v>97</v>
      </c>
      <c r="G11" s="20" t="n">
        <v>115</v>
      </c>
      <c r="H11" s="20" t="n">
        <v>88</v>
      </c>
      <c r="I11" s="20" t="n">
        <v>115</v>
      </c>
      <c r="J11" s="20" t="n">
        <v>158</v>
      </c>
      <c r="K11" s="20" t="n">
        <v>99</v>
      </c>
      <c r="L11" s="20" t="n">
        <v>69</v>
      </c>
      <c r="M11" s="20" t="n">
        <v>85</v>
      </c>
      <c r="N11" s="20" t="n">
        <v>102</v>
      </c>
      <c r="O11" s="20" t="n">
        <v>129</v>
      </c>
      <c r="P11" s="20" t="n">
        <v>92</v>
      </c>
      <c r="Q11" s="21" t="n">
        <f aca="false">SUM(B11:P11)</f>
        <v>1629</v>
      </c>
    </row>
    <row r="12" customFormat="false" ht="21.95" hidden="false" customHeight="true" outlineLevel="0" collapsed="false">
      <c r="A12" s="22" t="s">
        <v>11</v>
      </c>
      <c r="B12" s="20" t="n">
        <v>120</v>
      </c>
      <c r="C12" s="20" t="n">
        <v>117</v>
      </c>
      <c r="D12" s="20" t="n">
        <v>105</v>
      </c>
      <c r="E12" s="20" t="n">
        <v>186</v>
      </c>
      <c r="F12" s="20" t="n">
        <v>101</v>
      </c>
      <c r="G12" s="20" t="n">
        <v>119</v>
      </c>
      <c r="H12" s="20" t="n">
        <v>75</v>
      </c>
      <c r="I12" s="20" t="n">
        <v>139</v>
      </c>
      <c r="J12" s="20" t="n">
        <v>181</v>
      </c>
      <c r="K12" s="20" t="n">
        <v>85</v>
      </c>
      <c r="L12" s="20" t="n">
        <v>78</v>
      </c>
      <c r="M12" s="20" t="n">
        <v>107</v>
      </c>
      <c r="N12" s="20" t="n">
        <v>126</v>
      </c>
      <c r="O12" s="20" t="n">
        <v>119</v>
      </c>
      <c r="P12" s="20" t="n">
        <v>83</v>
      </c>
      <c r="Q12" s="21" t="n">
        <f aca="false">SUM(B12:P12)</f>
        <v>1741</v>
      </c>
    </row>
    <row r="13" customFormat="false" ht="21.95" hidden="false" customHeight="true" outlineLevel="0" collapsed="false">
      <c r="A13" s="22" t="s">
        <v>12</v>
      </c>
      <c r="B13" s="20" t="n">
        <f aca="false">SUM(B11:B12)</f>
        <v>213</v>
      </c>
      <c r="C13" s="20" t="n">
        <f aca="false">SUM(C11:C12)</f>
        <v>243</v>
      </c>
      <c r="D13" s="20" t="n">
        <f aca="false">SUM(D11:D12)</f>
        <v>198</v>
      </c>
      <c r="E13" s="20" t="n">
        <f aca="false">SUM(E11:E12)</f>
        <v>354</v>
      </c>
      <c r="F13" s="20" t="n">
        <f aca="false">SUM(F11:F12)</f>
        <v>198</v>
      </c>
      <c r="G13" s="20" t="n">
        <f aca="false">SUM(G11:G12)</f>
        <v>234</v>
      </c>
      <c r="H13" s="20" t="n">
        <f aca="false">SUM(H11:H12)</f>
        <v>163</v>
      </c>
      <c r="I13" s="20" t="n">
        <f aca="false">SUM(I11:I12)</f>
        <v>254</v>
      </c>
      <c r="J13" s="20" t="n">
        <f aca="false">SUM(J11:J12)</f>
        <v>339</v>
      </c>
      <c r="K13" s="20" t="n">
        <f aca="false">SUM(K11:K12)</f>
        <v>184</v>
      </c>
      <c r="L13" s="20" t="n">
        <f aca="false">SUM(L11:L12)</f>
        <v>147</v>
      </c>
      <c r="M13" s="20" t="n">
        <f aca="false">SUM(M11:M12)</f>
        <v>192</v>
      </c>
      <c r="N13" s="20" t="n">
        <f aca="false">SUM(N11:N12)</f>
        <v>228</v>
      </c>
      <c r="O13" s="20" t="n">
        <f aca="false">SUM(O11:O12)</f>
        <v>248</v>
      </c>
      <c r="P13" s="20" t="n">
        <f aca="false">SUM(P11:P12)</f>
        <v>175</v>
      </c>
      <c r="Q13" s="21" t="n">
        <f aca="false">SUM(Q11:Q12)</f>
        <v>3370</v>
      </c>
    </row>
    <row r="14" customFormat="false" ht="21.95" hidden="false" customHeight="true" outlineLevel="0" collapsed="false">
      <c r="A14" s="22" t="s">
        <v>12</v>
      </c>
      <c r="B14" s="20" t="n">
        <f aca="false">B13</f>
        <v>213</v>
      </c>
      <c r="C14" s="20" t="n">
        <f aca="false">C13</f>
        <v>243</v>
      </c>
      <c r="D14" s="20" t="n">
        <f aca="false">D13</f>
        <v>198</v>
      </c>
      <c r="E14" s="20" t="n">
        <f aca="false">E13</f>
        <v>354</v>
      </c>
      <c r="F14" s="20" t="n">
        <f aca="false">F13</f>
        <v>198</v>
      </c>
      <c r="G14" s="20" t="n">
        <f aca="false">G13</f>
        <v>234</v>
      </c>
      <c r="H14" s="20" t="n">
        <f aca="false">H13</f>
        <v>163</v>
      </c>
      <c r="I14" s="20" t="n">
        <f aca="false">I13</f>
        <v>254</v>
      </c>
      <c r="J14" s="20" t="n">
        <f aca="false">J13</f>
        <v>339</v>
      </c>
      <c r="K14" s="20" t="n">
        <f aca="false">K13</f>
        <v>184</v>
      </c>
      <c r="L14" s="20" t="n">
        <f aca="false">L13</f>
        <v>147</v>
      </c>
      <c r="M14" s="20" t="n">
        <f aca="false">M13</f>
        <v>192</v>
      </c>
      <c r="N14" s="20" t="n">
        <f aca="false">N13</f>
        <v>228</v>
      </c>
      <c r="O14" s="20" t="n">
        <f aca="false">O13</f>
        <v>248</v>
      </c>
      <c r="P14" s="20" t="n">
        <f aca="false">P13</f>
        <v>175</v>
      </c>
      <c r="Q14" s="19" t="n">
        <f aca="false">SUM(B14:P14)</f>
        <v>3370</v>
      </c>
    </row>
  </sheetData>
  <mergeCells count="3">
    <mergeCell ref="A1:Q1"/>
    <mergeCell ref="A2:Q2"/>
    <mergeCell ref="B3:P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6" min="2" style="2" width="6.7"/>
    <col collapsed="false" customWidth="true" hidden="false" outlineLevel="0" max="17" min="17" style="1" width="10.85"/>
  </cols>
  <sheetData>
    <row r="1" s="4" customFormat="true" ht="44.2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5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5.95" hidden="false" customHeight="true" outlineLevel="0" collapsed="false">
      <c r="A4" s="10" t="s">
        <v>3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3" t="n">
        <v>15</v>
      </c>
      <c r="Q4" s="14" t="s">
        <v>4</v>
      </c>
    </row>
    <row r="5" s="1" customFormat="tru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s="1" customFormat="true" ht="15.9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" customFormat="true" ht="15.9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9" t="s">
        <v>7</v>
      </c>
      <c r="B8" s="20" t="n">
        <v>56</v>
      </c>
      <c r="C8" s="20" t="n">
        <v>66</v>
      </c>
      <c r="D8" s="20" t="n">
        <v>63</v>
      </c>
      <c r="E8" s="20" t="n">
        <v>102</v>
      </c>
      <c r="F8" s="20" t="n">
        <v>48</v>
      </c>
      <c r="G8" s="20" t="n">
        <v>55</v>
      </c>
      <c r="H8" s="20" t="n">
        <v>61</v>
      </c>
      <c r="I8" s="20" t="n">
        <v>72</v>
      </c>
      <c r="J8" s="20" t="n">
        <v>117</v>
      </c>
      <c r="K8" s="20" t="n">
        <v>60</v>
      </c>
      <c r="L8" s="20" t="n">
        <v>40</v>
      </c>
      <c r="M8" s="20" t="n">
        <v>37</v>
      </c>
      <c r="N8" s="20" t="n">
        <v>62</v>
      </c>
      <c r="O8" s="20" t="n">
        <v>63</v>
      </c>
      <c r="P8" s="20" t="n">
        <v>26</v>
      </c>
      <c r="Q8" s="21" t="n">
        <f aca="false">SUM(B8:P8)</f>
        <v>928</v>
      </c>
    </row>
    <row r="9" customFormat="false" ht="21.95" hidden="false" customHeight="true" outlineLevel="0" collapsed="false">
      <c r="A9" s="19" t="s">
        <v>8</v>
      </c>
      <c r="B9" s="20" t="n">
        <v>131</v>
      </c>
      <c r="C9" s="20" t="n">
        <v>154</v>
      </c>
      <c r="D9" s="20" t="n">
        <v>129</v>
      </c>
      <c r="E9" s="20" t="n">
        <v>227</v>
      </c>
      <c r="F9" s="20" t="n">
        <v>121</v>
      </c>
      <c r="G9" s="20" t="n">
        <v>141</v>
      </c>
      <c r="H9" s="20" t="n">
        <v>114</v>
      </c>
      <c r="I9" s="20" t="n">
        <v>165</v>
      </c>
      <c r="J9" s="20" t="n">
        <v>219</v>
      </c>
      <c r="K9" s="20" t="n">
        <v>120</v>
      </c>
      <c r="L9" s="20" t="n">
        <v>82</v>
      </c>
      <c r="M9" s="20" t="n">
        <v>112</v>
      </c>
      <c r="N9" s="20" t="n">
        <v>130</v>
      </c>
      <c r="O9" s="20" t="n">
        <v>135</v>
      </c>
      <c r="P9" s="20" t="n">
        <v>85</v>
      </c>
      <c r="Q9" s="21" t="n">
        <f aca="false">SUM(B9:P9)</f>
        <v>2065</v>
      </c>
    </row>
    <row r="10" customFormat="false" ht="21.95" hidden="false" customHeight="true" outlineLevel="0" collapsed="false">
      <c r="A10" s="19" t="s">
        <v>9</v>
      </c>
      <c r="B10" s="20" t="n">
        <v>171</v>
      </c>
      <c r="C10" s="20" t="n">
        <v>198</v>
      </c>
      <c r="D10" s="20" t="n">
        <v>157</v>
      </c>
      <c r="E10" s="20" t="n">
        <v>296</v>
      </c>
      <c r="F10" s="20" t="n">
        <v>156</v>
      </c>
      <c r="G10" s="20" t="n">
        <v>178</v>
      </c>
      <c r="H10" s="20" t="n">
        <v>143</v>
      </c>
      <c r="I10" s="20" t="n">
        <v>209</v>
      </c>
      <c r="J10" s="20" t="n">
        <v>276</v>
      </c>
      <c r="K10" s="20" t="n">
        <v>160</v>
      </c>
      <c r="L10" s="20" t="n">
        <v>113</v>
      </c>
      <c r="M10" s="20" t="n">
        <v>162</v>
      </c>
      <c r="N10" s="20" t="n">
        <v>182</v>
      </c>
      <c r="O10" s="20" t="n">
        <v>196</v>
      </c>
      <c r="P10" s="20" t="n">
        <v>127</v>
      </c>
      <c r="Q10" s="21" t="n">
        <f aca="false">SUM(B10:P10)</f>
        <v>2724</v>
      </c>
    </row>
    <row r="11" customFormat="false" ht="21.95" hidden="false" customHeight="true" outlineLevel="0" collapsed="false">
      <c r="A11" s="22" t="s">
        <v>10</v>
      </c>
      <c r="B11" s="20" t="n">
        <v>93</v>
      </c>
      <c r="C11" s="20" t="n">
        <v>128</v>
      </c>
      <c r="D11" s="20" t="n">
        <v>93</v>
      </c>
      <c r="E11" s="20" t="n">
        <v>168</v>
      </c>
      <c r="F11" s="20" t="n">
        <v>97</v>
      </c>
      <c r="G11" s="20" t="n">
        <v>115</v>
      </c>
      <c r="H11" s="20" t="n">
        <v>88</v>
      </c>
      <c r="I11" s="20" t="n">
        <v>115</v>
      </c>
      <c r="J11" s="20" t="n">
        <v>158</v>
      </c>
      <c r="K11" s="20" t="n">
        <v>100</v>
      </c>
      <c r="L11" s="20" t="n">
        <v>69</v>
      </c>
      <c r="M11" s="20" t="n">
        <v>85</v>
      </c>
      <c r="N11" s="20" t="n">
        <v>102</v>
      </c>
      <c r="O11" s="20" t="n">
        <v>129</v>
      </c>
      <c r="P11" s="20" t="n">
        <v>92</v>
      </c>
      <c r="Q11" s="21" t="n">
        <f aca="false">SUM(B11:P11)</f>
        <v>1632</v>
      </c>
    </row>
    <row r="12" customFormat="false" ht="21.95" hidden="false" customHeight="true" outlineLevel="0" collapsed="false">
      <c r="A12" s="22" t="s">
        <v>11</v>
      </c>
      <c r="B12" s="20" t="n">
        <v>120</v>
      </c>
      <c r="C12" s="20" t="n">
        <v>117</v>
      </c>
      <c r="D12" s="20" t="n">
        <v>105</v>
      </c>
      <c r="E12" s="20" t="n">
        <v>186</v>
      </c>
      <c r="F12" s="20" t="n">
        <v>102</v>
      </c>
      <c r="G12" s="20" t="n">
        <v>119</v>
      </c>
      <c r="H12" s="20" t="n">
        <v>75</v>
      </c>
      <c r="I12" s="20" t="n">
        <v>139</v>
      </c>
      <c r="J12" s="20" t="n">
        <v>181</v>
      </c>
      <c r="K12" s="20" t="n">
        <v>85</v>
      </c>
      <c r="L12" s="20" t="n">
        <v>78</v>
      </c>
      <c r="M12" s="20" t="n">
        <v>106</v>
      </c>
      <c r="N12" s="20" t="n">
        <v>126</v>
      </c>
      <c r="O12" s="20" t="n">
        <v>119</v>
      </c>
      <c r="P12" s="20" t="n">
        <v>83</v>
      </c>
      <c r="Q12" s="21" t="n">
        <f aca="false">SUM(B12:P12)</f>
        <v>1741</v>
      </c>
    </row>
    <row r="13" customFormat="false" ht="21.95" hidden="false" customHeight="true" outlineLevel="0" collapsed="false">
      <c r="A13" s="22" t="s">
        <v>12</v>
      </c>
      <c r="B13" s="20" t="n">
        <f aca="false">SUM(B11:B12)</f>
        <v>213</v>
      </c>
      <c r="C13" s="20" t="n">
        <f aca="false">SUM(C11:C12)</f>
        <v>245</v>
      </c>
      <c r="D13" s="20" t="n">
        <f aca="false">SUM(D11:D12)</f>
        <v>198</v>
      </c>
      <c r="E13" s="20" t="n">
        <f aca="false">SUM(E11:E12)</f>
        <v>354</v>
      </c>
      <c r="F13" s="20" t="n">
        <f aca="false">SUM(F11:F12)</f>
        <v>199</v>
      </c>
      <c r="G13" s="20" t="n">
        <f aca="false">SUM(G11:G12)</f>
        <v>234</v>
      </c>
      <c r="H13" s="20" t="n">
        <f aca="false">SUM(H11:H12)</f>
        <v>163</v>
      </c>
      <c r="I13" s="20" t="n">
        <f aca="false">SUM(I11:I12)</f>
        <v>254</v>
      </c>
      <c r="J13" s="20" t="n">
        <f aca="false">SUM(J11:J12)</f>
        <v>339</v>
      </c>
      <c r="K13" s="20" t="n">
        <f aca="false">SUM(K11:K12)</f>
        <v>185</v>
      </c>
      <c r="L13" s="20" t="n">
        <f aca="false">SUM(L11:L12)</f>
        <v>147</v>
      </c>
      <c r="M13" s="20" t="n">
        <f aca="false">SUM(M11:M12)</f>
        <v>191</v>
      </c>
      <c r="N13" s="20" t="n">
        <f aca="false">SUM(N11:N12)</f>
        <v>228</v>
      </c>
      <c r="O13" s="20" t="n">
        <f aca="false">SUM(O11:O12)</f>
        <v>248</v>
      </c>
      <c r="P13" s="20" t="n">
        <f aca="false">SUM(P11:P12)</f>
        <v>175</v>
      </c>
      <c r="Q13" s="21" t="n">
        <f aca="false">SUM(Q11:Q12)</f>
        <v>3373</v>
      </c>
    </row>
    <row r="14" customFormat="false" ht="21.95" hidden="false" customHeight="true" outlineLevel="0" collapsed="false">
      <c r="A14" s="22" t="s">
        <v>12</v>
      </c>
      <c r="B14" s="20" t="n">
        <f aca="false">B13</f>
        <v>213</v>
      </c>
      <c r="C14" s="20" t="n">
        <f aca="false">C13</f>
        <v>245</v>
      </c>
      <c r="D14" s="20" t="n">
        <f aca="false">D13</f>
        <v>198</v>
      </c>
      <c r="E14" s="20" t="n">
        <f aca="false">E13</f>
        <v>354</v>
      </c>
      <c r="F14" s="20" t="n">
        <f aca="false">F13</f>
        <v>199</v>
      </c>
      <c r="G14" s="20" t="n">
        <f aca="false">G13</f>
        <v>234</v>
      </c>
      <c r="H14" s="20" t="n">
        <f aca="false">H13</f>
        <v>163</v>
      </c>
      <c r="I14" s="20" t="n">
        <f aca="false">I13</f>
        <v>254</v>
      </c>
      <c r="J14" s="20" t="n">
        <f aca="false">J13</f>
        <v>339</v>
      </c>
      <c r="K14" s="20" t="n">
        <f aca="false">K13</f>
        <v>185</v>
      </c>
      <c r="L14" s="20" t="n">
        <f aca="false">L13</f>
        <v>147</v>
      </c>
      <c r="M14" s="20" t="n">
        <f aca="false">M13</f>
        <v>191</v>
      </c>
      <c r="N14" s="20" t="n">
        <f aca="false">N13</f>
        <v>228</v>
      </c>
      <c r="O14" s="20" t="n">
        <f aca="false">O13</f>
        <v>248</v>
      </c>
      <c r="P14" s="20" t="n">
        <f aca="false">P13</f>
        <v>175</v>
      </c>
      <c r="Q14" s="19" t="n">
        <f aca="false">SUM(B14:P14)</f>
        <v>3373</v>
      </c>
    </row>
  </sheetData>
  <mergeCells count="3">
    <mergeCell ref="A1:Q1"/>
    <mergeCell ref="A2:Q2"/>
    <mergeCell ref="B3:P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16" min="2" style="2" width="6.7"/>
    <col collapsed="false" customWidth="true" hidden="false" outlineLevel="0" max="17" min="17" style="1" width="10.85"/>
  </cols>
  <sheetData>
    <row r="1" s="4" customFormat="true" ht="55.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15.9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" customFormat="true" ht="15.95" hidden="false" customHeight="true" outlineLevel="0" collapsed="false">
      <c r="A4" s="10" t="s">
        <v>3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3" t="n">
        <v>15</v>
      </c>
      <c r="Q4" s="14" t="s">
        <v>4</v>
      </c>
    </row>
    <row r="5" s="1" customFormat="true" ht="15.9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/>
    </row>
    <row r="6" s="1" customFormat="true" ht="15.95" hidden="false" customHeight="tru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s="1" customFormat="true" ht="15.95" hidden="false" customHeight="tru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.75" hidden="false" customHeight="true" outlineLevel="0" collapsed="false">
      <c r="A8" s="19" t="s">
        <v>7</v>
      </c>
      <c r="B8" s="20" t="n">
        <v>56</v>
      </c>
      <c r="C8" s="20" t="n">
        <v>66</v>
      </c>
      <c r="D8" s="20" t="n">
        <v>63</v>
      </c>
      <c r="E8" s="20" t="n">
        <v>103</v>
      </c>
      <c r="F8" s="20" t="n">
        <v>47</v>
      </c>
      <c r="G8" s="20" t="n">
        <v>53</v>
      </c>
      <c r="H8" s="20" t="n">
        <v>61</v>
      </c>
      <c r="I8" s="20" t="n">
        <v>72</v>
      </c>
      <c r="J8" s="20" t="n">
        <v>114</v>
      </c>
      <c r="K8" s="20" t="n">
        <v>60</v>
      </c>
      <c r="L8" s="20" t="n">
        <v>40</v>
      </c>
      <c r="M8" s="20" t="n">
        <v>37</v>
      </c>
      <c r="N8" s="20" t="n">
        <v>62</v>
      </c>
      <c r="O8" s="20" t="n">
        <v>63</v>
      </c>
      <c r="P8" s="20" t="n">
        <v>26</v>
      </c>
      <c r="Q8" s="21" t="n">
        <f aca="false">SUM(B8:P8)</f>
        <v>923</v>
      </c>
    </row>
    <row r="9" customFormat="false" ht="21.95" hidden="false" customHeight="true" outlineLevel="0" collapsed="false">
      <c r="A9" s="19" t="s">
        <v>8</v>
      </c>
      <c r="B9" s="20" t="n">
        <v>131</v>
      </c>
      <c r="C9" s="20" t="n">
        <v>155</v>
      </c>
      <c r="D9" s="20" t="n">
        <v>129</v>
      </c>
      <c r="E9" s="20" t="n">
        <v>227</v>
      </c>
      <c r="F9" s="20" t="n">
        <v>120</v>
      </c>
      <c r="G9" s="20" t="n">
        <v>139</v>
      </c>
      <c r="H9" s="20" t="n">
        <v>114</v>
      </c>
      <c r="I9" s="20" t="n">
        <v>165</v>
      </c>
      <c r="J9" s="20" t="n">
        <v>215</v>
      </c>
      <c r="K9" s="20" t="n">
        <v>122</v>
      </c>
      <c r="L9" s="20" t="n">
        <v>84</v>
      </c>
      <c r="M9" s="20" t="n">
        <v>113</v>
      </c>
      <c r="N9" s="20" t="n">
        <v>131</v>
      </c>
      <c r="O9" s="20" t="n">
        <v>134</v>
      </c>
      <c r="P9" s="20" t="n">
        <v>85</v>
      </c>
      <c r="Q9" s="21" t="n">
        <f aca="false">SUM(B9:P9)</f>
        <v>2064</v>
      </c>
    </row>
    <row r="10" customFormat="false" ht="21.95" hidden="false" customHeight="true" outlineLevel="0" collapsed="false">
      <c r="A10" s="19" t="s">
        <v>9</v>
      </c>
      <c r="B10" s="20" t="n">
        <v>169</v>
      </c>
      <c r="C10" s="20" t="n">
        <v>199</v>
      </c>
      <c r="D10" s="20" t="n">
        <v>157</v>
      </c>
      <c r="E10" s="20" t="n">
        <v>295</v>
      </c>
      <c r="F10" s="20" t="n">
        <v>155</v>
      </c>
      <c r="G10" s="20" t="n">
        <v>176</v>
      </c>
      <c r="H10" s="20" t="n">
        <v>143</v>
      </c>
      <c r="I10" s="20" t="n">
        <v>209</v>
      </c>
      <c r="J10" s="20" t="n">
        <v>272</v>
      </c>
      <c r="K10" s="20" t="n">
        <v>163</v>
      </c>
      <c r="L10" s="20" t="n">
        <v>115</v>
      </c>
      <c r="M10" s="20" t="n">
        <v>162</v>
      </c>
      <c r="N10" s="20" t="n">
        <v>183</v>
      </c>
      <c r="O10" s="20" t="n">
        <v>195</v>
      </c>
      <c r="P10" s="20" t="n">
        <v>127</v>
      </c>
      <c r="Q10" s="21" t="n">
        <f aca="false">SUM(B10:P10)</f>
        <v>2720</v>
      </c>
    </row>
    <row r="11" customFormat="false" ht="21.95" hidden="false" customHeight="true" outlineLevel="0" collapsed="false">
      <c r="A11" s="22" t="s">
        <v>10</v>
      </c>
      <c r="B11" s="20" t="n">
        <v>92</v>
      </c>
      <c r="C11" s="20" t="n">
        <v>129</v>
      </c>
      <c r="D11" s="20" t="n">
        <v>93</v>
      </c>
      <c r="E11" s="20" t="n">
        <v>168</v>
      </c>
      <c r="F11" s="20" t="n">
        <v>96</v>
      </c>
      <c r="G11" s="20" t="n">
        <v>114</v>
      </c>
      <c r="H11" s="20" t="n">
        <v>88</v>
      </c>
      <c r="I11" s="20" t="n">
        <v>115</v>
      </c>
      <c r="J11" s="20" t="n">
        <v>156</v>
      </c>
      <c r="K11" s="20" t="n">
        <v>101</v>
      </c>
      <c r="L11" s="20" t="n">
        <v>70</v>
      </c>
      <c r="M11" s="20" t="n">
        <v>85</v>
      </c>
      <c r="N11" s="20" t="n">
        <v>103</v>
      </c>
      <c r="O11" s="20" t="n">
        <v>129</v>
      </c>
      <c r="P11" s="20" t="n">
        <v>92</v>
      </c>
      <c r="Q11" s="21" t="n">
        <f aca="false">SUM(B11:P11)</f>
        <v>1631</v>
      </c>
    </row>
    <row r="12" customFormat="false" ht="21.95" hidden="false" customHeight="true" outlineLevel="0" collapsed="false">
      <c r="A12" s="22" t="s">
        <v>11</v>
      </c>
      <c r="B12" s="20" t="n">
        <v>119</v>
      </c>
      <c r="C12" s="20" t="n">
        <v>117</v>
      </c>
      <c r="D12" s="20" t="n">
        <v>105</v>
      </c>
      <c r="E12" s="20" t="n">
        <v>185</v>
      </c>
      <c r="F12" s="20" t="n">
        <v>102</v>
      </c>
      <c r="G12" s="20" t="n">
        <v>118</v>
      </c>
      <c r="H12" s="20" t="n">
        <v>75</v>
      </c>
      <c r="I12" s="20" t="n">
        <v>139</v>
      </c>
      <c r="J12" s="20" t="n">
        <v>177</v>
      </c>
      <c r="K12" s="20" t="n">
        <v>87</v>
      </c>
      <c r="L12" s="20" t="n">
        <v>79</v>
      </c>
      <c r="M12" s="20" t="n">
        <v>107</v>
      </c>
      <c r="N12" s="20" t="n">
        <v>126</v>
      </c>
      <c r="O12" s="20" t="n">
        <v>118</v>
      </c>
      <c r="P12" s="20" t="n">
        <v>83</v>
      </c>
      <c r="Q12" s="21" t="n">
        <f aca="false">SUM(B12:P12)</f>
        <v>1737</v>
      </c>
    </row>
    <row r="13" customFormat="false" ht="21.95" hidden="false" customHeight="true" outlineLevel="0" collapsed="false">
      <c r="A13" s="22" t="s">
        <v>12</v>
      </c>
      <c r="B13" s="20" t="n">
        <f aca="false">SUM(B11:B12)</f>
        <v>211</v>
      </c>
      <c r="C13" s="20" t="n">
        <f aca="false">SUM(C11:C12)</f>
        <v>246</v>
      </c>
      <c r="D13" s="20" t="n">
        <f aca="false">SUM(D11:D12)</f>
        <v>198</v>
      </c>
      <c r="E13" s="20" t="n">
        <f aca="false">SUM(E11:E12)</f>
        <v>353</v>
      </c>
      <c r="F13" s="20" t="n">
        <f aca="false">SUM(F11:F12)</f>
        <v>198</v>
      </c>
      <c r="G13" s="20" t="n">
        <f aca="false">SUM(G11:G12)</f>
        <v>232</v>
      </c>
      <c r="H13" s="20" t="n">
        <f aca="false">SUM(H11:H12)</f>
        <v>163</v>
      </c>
      <c r="I13" s="20" t="n">
        <f aca="false">SUM(I11:I12)</f>
        <v>254</v>
      </c>
      <c r="J13" s="20" t="n">
        <f aca="false">SUM(J11:J12)</f>
        <v>333</v>
      </c>
      <c r="K13" s="20" t="n">
        <f aca="false">SUM(K11:K12)</f>
        <v>188</v>
      </c>
      <c r="L13" s="20" t="n">
        <f aca="false">SUM(L11:L12)</f>
        <v>149</v>
      </c>
      <c r="M13" s="20" t="n">
        <f aca="false">SUM(M11:M12)</f>
        <v>192</v>
      </c>
      <c r="N13" s="20" t="n">
        <f aca="false">SUM(N11:N12)</f>
        <v>229</v>
      </c>
      <c r="O13" s="20" t="n">
        <f aca="false">SUM(O11:O12)</f>
        <v>247</v>
      </c>
      <c r="P13" s="20" t="n">
        <f aca="false">SUM(P11:P12)</f>
        <v>175</v>
      </c>
      <c r="Q13" s="21" t="n">
        <f aca="false">SUM(Q11:Q12)</f>
        <v>3368</v>
      </c>
    </row>
    <row r="14" customFormat="false" ht="21.95" hidden="false" customHeight="true" outlineLevel="0" collapsed="false">
      <c r="A14" s="22" t="s">
        <v>12</v>
      </c>
      <c r="B14" s="20" t="n">
        <f aca="false">B13</f>
        <v>211</v>
      </c>
      <c r="C14" s="20" t="n">
        <f aca="false">C13</f>
        <v>246</v>
      </c>
      <c r="D14" s="20" t="n">
        <f aca="false">D13</f>
        <v>198</v>
      </c>
      <c r="E14" s="20" t="n">
        <f aca="false">E13</f>
        <v>353</v>
      </c>
      <c r="F14" s="20" t="n">
        <f aca="false">F13</f>
        <v>198</v>
      </c>
      <c r="G14" s="20" t="n">
        <f aca="false">G13</f>
        <v>232</v>
      </c>
      <c r="H14" s="20" t="n">
        <f aca="false">H13</f>
        <v>163</v>
      </c>
      <c r="I14" s="20" t="n">
        <f aca="false">I13</f>
        <v>254</v>
      </c>
      <c r="J14" s="20" t="n">
        <f aca="false">J13</f>
        <v>333</v>
      </c>
      <c r="K14" s="20" t="n">
        <f aca="false">K13</f>
        <v>188</v>
      </c>
      <c r="L14" s="20" t="n">
        <f aca="false">L13</f>
        <v>149</v>
      </c>
      <c r="M14" s="20" t="n">
        <f aca="false">M13</f>
        <v>192</v>
      </c>
      <c r="N14" s="20" t="n">
        <f aca="false">N13</f>
        <v>229</v>
      </c>
      <c r="O14" s="20" t="n">
        <f aca="false">O13</f>
        <v>247</v>
      </c>
      <c r="P14" s="20" t="n">
        <f aca="false">P13</f>
        <v>175</v>
      </c>
      <c r="Q14" s="19" t="n">
        <f aca="false">SUM(B14:P14)</f>
        <v>3368</v>
      </c>
    </row>
  </sheetData>
  <mergeCells count="3">
    <mergeCell ref="A1:Q1"/>
    <mergeCell ref="A2:Q2"/>
    <mergeCell ref="B3:P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48.99"/>
    <col collapsed="false" customWidth="true" hidden="false" outlineLevel="0" max="17" min="3" style="2" width="6.7"/>
    <col collapsed="false" customWidth="true" hidden="false" outlineLevel="0" max="18" min="18" style="1" width="10.85"/>
    <col collapsed="false" customWidth="true" hidden="false" outlineLevel="0" max="19" min="19" style="1" width="9.42"/>
    <col collapsed="false" customWidth="true" hidden="false" outlineLevel="0" max="20" min="20" style="1" width="6.7"/>
    <col collapsed="false" customWidth="true" hidden="false" outlineLevel="0" max="21" min="21" style="0" width="4.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6"/>
      <c r="T1" s="26"/>
    </row>
    <row r="2" s="6" customFormat="true" ht="33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"/>
      <c r="T2" s="26"/>
    </row>
    <row r="3" s="1" customFormat="true" ht="15.95" hidden="false" customHeight="true" outlineLevel="0" collapsed="false">
      <c r="A3" s="28"/>
      <c r="B3" s="2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0"/>
      <c r="T3" s="30"/>
    </row>
    <row r="4" s="1" customFormat="true" ht="15.95" hidden="false" customHeight="true" outlineLevel="0" collapsed="false">
      <c r="A4" s="31"/>
      <c r="B4" s="3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4" t="s">
        <v>4</v>
      </c>
      <c r="S4" s="14" t="s">
        <v>18</v>
      </c>
      <c r="T4" s="14" t="s">
        <v>18</v>
      </c>
    </row>
    <row r="5" s="39" customFormat="true" ht="33" hidden="false" customHeight="true" outlineLevel="0" collapsed="false">
      <c r="A5" s="33" t="s">
        <v>3</v>
      </c>
      <c r="B5" s="34" t="s">
        <v>19</v>
      </c>
      <c r="C5" s="35" t="n">
        <v>182</v>
      </c>
      <c r="D5" s="35" t="n">
        <v>200</v>
      </c>
      <c r="E5" s="35" t="n">
        <v>165</v>
      </c>
      <c r="F5" s="35" t="n">
        <v>298</v>
      </c>
      <c r="G5" s="35" t="n">
        <v>159</v>
      </c>
      <c r="H5" s="35" t="n">
        <v>194</v>
      </c>
      <c r="I5" s="35" t="n">
        <v>147</v>
      </c>
      <c r="J5" s="35" t="n">
        <v>215</v>
      </c>
      <c r="K5" s="35" t="n">
        <v>275</v>
      </c>
      <c r="L5" s="35" t="n">
        <v>144</v>
      </c>
      <c r="M5" s="35" t="n">
        <v>120</v>
      </c>
      <c r="N5" s="35" t="n">
        <v>150</v>
      </c>
      <c r="O5" s="35" t="n">
        <v>176</v>
      </c>
      <c r="P5" s="35" t="n">
        <v>209</v>
      </c>
      <c r="Q5" s="35" t="n">
        <v>150</v>
      </c>
      <c r="R5" s="36" t="n">
        <f aca="false">SUM(C5:Q5)</f>
        <v>2784</v>
      </c>
      <c r="S5" s="37" t="n">
        <f aca="false">(R5/R11)*100</f>
        <v>82.6112759643917</v>
      </c>
      <c r="T5" s="38" t="n">
        <f aca="false">(R5/R7)*100</f>
        <v>84.2105263157895</v>
      </c>
    </row>
    <row r="6" s="39" customFormat="true" ht="33" hidden="false" customHeight="true" outlineLevel="0" collapsed="false">
      <c r="A6" s="33" t="s">
        <v>3</v>
      </c>
      <c r="B6" s="34" t="s">
        <v>20</v>
      </c>
      <c r="C6" s="35" t="n">
        <v>30</v>
      </c>
      <c r="D6" s="35" t="n">
        <v>36</v>
      </c>
      <c r="E6" s="35" t="n">
        <v>29</v>
      </c>
      <c r="F6" s="35" t="n">
        <v>54</v>
      </c>
      <c r="G6" s="35" t="n">
        <v>34</v>
      </c>
      <c r="H6" s="35" t="n">
        <v>36</v>
      </c>
      <c r="I6" s="35" t="n">
        <v>13</v>
      </c>
      <c r="J6" s="35" t="n">
        <v>35</v>
      </c>
      <c r="K6" s="35" t="n">
        <v>55</v>
      </c>
      <c r="L6" s="35" t="n">
        <v>33</v>
      </c>
      <c r="M6" s="35" t="n">
        <v>22</v>
      </c>
      <c r="N6" s="35" t="n">
        <v>41</v>
      </c>
      <c r="O6" s="35" t="n">
        <v>49</v>
      </c>
      <c r="P6" s="35" t="n">
        <v>33</v>
      </c>
      <c r="Q6" s="35" t="n">
        <v>22</v>
      </c>
      <c r="R6" s="36" t="n">
        <f aca="false">SUM(C6:Q6)</f>
        <v>522</v>
      </c>
      <c r="S6" s="40" t="n">
        <f aca="false">(R6/R11)*100</f>
        <v>15.4896142433234</v>
      </c>
      <c r="T6" s="38" t="n">
        <f aca="false">(R6/R7)*100</f>
        <v>15.7894736842105</v>
      </c>
    </row>
    <row r="7" s="1" customFormat="true" ht="21.95" hidden="false" customHeight="true" outlineLevel="0" collapsed="false">
      <c r="A7" s="41" t="s">
        <v>21</v>
      </c>
      <c r="B7" s="13" t="s">
        <v>22</v>
      </c>
      <c r="C7" s="42" t="n">
        <f aca="false">SUM(C5:C6)</f>
        <v>212</v>
      </c>
      <c r="D7" s="42" t="n">
        <f aca="false">SUM(D5:D6)</f>
        <v>236</v>
      </c>
      <c r="E7" s="42" t="n">
        <f aca="false">SUM(E5:E6)</f>
        <v>194</v>
      </c>
      <c r="F7" s="42" t="n">
        <f aca="false">SUM(F5:F6)</f>
        <v>352</v>
      </c>
      <c r="G7" s="42" t="n">
        <f aca="false">SUM(G5:G6)</f>
        <v>193</v>
      </c>
      <c r="H7" s="42" t="n">
        <f aca="false">SUM(H5:H6)</f>
        <v>230</v>
      </c>
      <c r="I7" s="42" t="n">
        <f aca="false">SUM(I5:I6)</f>
        <v>160</v>
      </c>
      <c r="J7" s="42" t="n">
        <f aca="false">SUM(J5:J6)</f>
        <v>250</v>
      </c>
      <c r="K7" s="42" t="n">
        <f aca="false">SUM(K5:K6)</f>
        <v>330</v>
      </c>
      <c r="L7" s="42" t="n">
        <f aca="false">SUM(L5:L6)</f>
        <v>177</v>
      </c>
      <c r="M7" s="42" t="n">
        <f aca="false">SUM(M5:M6)</f>
        <v>142</v>
      </c>
      <c r="N7" s="42" t="n">
        <f aca="false">SUM(N5:N6)</f>
        <v>191</v>
      </c>
      <c r="O7" s="42" t="n">
        <f aca="false">SUM(O5:O6)</f>
        <v>225</v>
      </c>
      <c r="P7" s="42" t="n">
        <f aca="false">SUM(P5:P6)</f>
        <v>242</v>
      </c>
      <c r="Q7" s="42" t="n">
        <f aca="false">SUM(Q5:Q6)</f>
        <v>172</v>
      </c>
      <c r="R7" s="43" t="n">
        <f aca="false">SUM(C7:Q7)</f>
        <v>3306</v>
      </c>
      <c r="S7" s="44" t="n">
        <f aca="false">(R7/R11)*100</f>
        <v>98.1008902077151</v>
      </c>
      <c r="T7" s="44" t="n">
        <v>100</v>
      </c>
    </row>
    <row r="8" s="50" customFormat="true" ht="21.95" hidden="false" customHeight="true" outlineLevel="0" collapsed="false">
      <c r="A8" s="45" t="s">
        <v>23</v>
      </c>
      <c r="B8" s="46" t="s">
        <v>24</v>
      </c>
      <c r="C8" s="35" t="n">
        <v>1</v>
      </c>
      <c r="D8" s="35" t="n">
        <v>5</v>
      </c>
      <c r="E8" s="35" t="n">
        <v>4</v>
      </c>
      <c r="F8" s="35" t="n">
        <v>2</v>
      </c>
      <c r="G8" s="35" t="n">
        <v>3</v>
      </c>
      <c r="H8" s="35" t="n">
        <v>1</v>
      </c>
      <c r="I8" s="35" t="n">
        <v>1</v>
      </c>
      <c r="J8" s="47" t="n">
        <v>2</v>
      </c>
      <c r="K8" s="35" t="n">
        <v>6</v>
      </c>
      <c r="L8" s="35" t="n">
        <v>5</v>
      </c>
      <c r="M8" s="35" t="n">
        <v>4</v>
      </c>
      <c r="N8" s="35" t="n">
        <v>0</v>
      </c>
      <c r="O8" s="35" t="n">
        <v>2</v>
      </c>
      <c r="P8" s="35" t="n">
        <v>4</v>
      </c>
      <c r="Q8" s="35" t="n">
        <v>2</v>
      </c>
      <c r="R8" s="48" t="n">
        <f aca="false">SUM(C8:Q8)</f>
        <v>42</v>
      </c>
      <c r="S8" s="40" t="n">
        <f aca="false">(R8/R11)*100</f>
        <v>1.24629080118694</v>
      </c>
      <c r="T8" s="49"/>
    </row>
    <row r="9" s="50" customFormat="true" ht="21.95" hidden="false" customHeight="true" outlineLevel="0" collapsed="false">
      <c r="A9" s="45" t="s">
        <v>25</v>
      </c>
      <c r="B9" s="46" t="s">
        <v>2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f aca="false">SUM(C9:Q9)</f>
        <v>0</v>
      </c>
      <c r="S9" s="40" t="n">
        <f aca="false">(R9/R11)*100</f>
        <v>0</v>
      </c>
      <c r="T9" s="49"/>
    </row>
    <row r="10" s="50" customFormat="true" ht="21.95" hidden="false" customHeight="true" outlineLevel="0" collapsed="false">
      <c r="A10" s="45" t="s">
        <v>27</v>
      </c>
      <c r="B10" s="51" t="s">
        <v>28</v>
      </c>
      <c r="C10" s="35" t="n">
        <v>0</v>
      </c>
      <c r="D10" s="35" t="n">
        <v>2</v>
      </c>
      <c r="E10" s="35" t="n">
        <v>0</v>
      </c>
      <c r="F10" s="35" t="n">
        <v>1</v>
      </c>
      <c r="G10" s="35" t="n">
        <v>0</v>
      </c>
      <c r="H10" s="35" t="n">
        <v>4</v>
      </c>
      <c r="I10" s="35" t="n">
        <v>2</v>
      </c>
      <c r="J10" s="35" t="n">
        <v>2</v>
      </c>
      <c r="K10" s="35" t="n">
        <v>3</v>
      </c>
      <c r="L10" s="35" t="n">
        <v>2</v>
      </c>
      <c r="M10" s="35" t="n">
        <v>1</v>
      </c>
      <c r="N10" s="35" t="n">
        <v>1</v>
      </c>
      <c r="O10" s="35" t="n">
        <v>1</v>
      </c>
      <c r="P10" s="35" t="n">
        <v>2</v>
      </c>
      <c r="Q10" s="35" t="n">
        <v>1</v>
      </c>
      <c r="R10" s="36" t="n">
        <f aca="false">SUM(C10:Q10)</f>
        <v>22</v>
      </c>
      <c r="S10" s="40" t="n">
        <f aca="false">(R10/R11)*100</f>
        <v>0.652818991097923</v>
      </c>
      <c r="T10" s="49"/>
    </row>
    <row r="11" s="57" customFormat="true" ht="21.95" hidden="false" customHeight="true" outlineLevel="0" collapsed="false">
      <c r="A11" s="52" t="s">
        <v>3</v>
      </c>
      <c r="B11" s="46" t="s">
        <v>29</v>
      </c>
      <c r="C11" s="53" t="n">
        <f aca="false">SUM(C7:C10)</f>
        <v>213</v>
      </c>
      <c r="D11" s="53" t="n">
        <f aca="false">SUM(D7:D10)</f>
        <v>243</v>
      </c>
      <c r="E11" s="53" t="n">
        <f aca="false">SUM(E7:E10)</f>
        <v>198</v>
      </c>
      <c r="F11" s="53" t="n">
        <f aca="false">SUM(F7:F10)</f>
        <v>355</v>
      </c>
      <c r="G11" s="53" t="n">
        <f aca="false">SUM(G7:G10)</f>
        <v>196</v>
      </c>
      <c r="H11" s="53" t="n">
        <f aca="false">SUM(H7:H10)</f>
        <v>235</v>
      </c>
      <c r="I11" s="53" t="n">
        <f aca="false">SUM(I7:I10)</f>
        <v>163</v>
      </c>
      <c r="J11" s="53" t="n">
        <f aca="false">SUM(J7:J10)</f>
        <v>254</v>
      </c>
      <c r="K11" s="53" t="n">
        <f aca="false">SUM(K7:K10)</f>
        <v>339</v>
      </c>
      <c r="L11" s="53" t="n">
        <f aca="false">SUM(L7:L10)</f>
        <v>184</v>
      </c>
      <c r="M11" s="53" t="n">
        <f aca="false">SUM(M7:M10)</f>
        <v>147</v>
      </c>
      <c r="N11" s="53" t="n">
        <f aca="false">SUM(N7:N10)</f>
        <v>192</v>
      </c>
      <c r="O11" s="53" t="n">
        <f aca="false">SUM(O7:O10)</f>
        <v>228</v>
      </c>
      <c r="P11" s="53" t="n">
        <f aca="false">SUM(P7:P10)</f>
        <v>248</v>
      </c>
      <c r="Q11" s="53" t="n">
        <f aca="false">SUM(Q7:Q10)</f>
        <v>175</v>
      </c>
      <c r="R11" s="54" t="n">
        <f aca="false">SUM(R7:R10)</f>
        <v>3370</v>
      </c>
      <c r="S11" s="55" t="n">
        <v>100</v>
      </c>
      <c r="T11" s="56"/>
    </row>
    <row r="12" s="50" customFormat="true" ht="21.95" hidden="false" customHeight="true" outlineLevel="0" collapsed="false">
      <c r="A12" s="52" t="s">
        <v>3</v>
      </c>
      <c r="B12" s="46" t="s">
        <v>30</v>
      </c>
      <c r="C12" s="58" t="n">
        <v>672</v>
      </c>
      <c r="D12" s="58" t="n">
        <v>752</v>
      </c>
      <c r="E12" s="58" t="n">
        <v>841</v>
      </c>
      <c r="F12" s="58" t="n">
        <v>1188</v>
      </c>
      <c r="G12" s="58" t="n">
        <v>797</v>
      </c>
      <c r="H12" s="58" t="n">
        <v>913</v>
      </c>
      <c r="I12" s="58" t="n">
        <v>636</v>
      </c>
      <c r="J12" s="58" t="n">
        <v>888</v>
      </c>
      <c r="K12" s="58" t="n">
        <v>1037</v>
      </c>
      <c r="L12" s="58" t="n">
        <v>746</v>
      </c>
      <c r="M12" s="58" t="n">
        <v>728</v>
      </c>
      <c r="N12" s="58" t="n">
        <v>690</v>
      </c>
      <c r="O12" s="58" t="n">
        <v>781</v>
      </c>
      <c r="P12" s="58" t="n">
        <v>700</v>
      </c>
      <c r="Q12" s="58" t="n">
        <v>801</v>
      </c>
      <c r="R12" s="59" t="n">
        <f aca="false">SUM(C12:Q12)</f>
        <v>12170</v>
      </c>
      <c r="S12" s="49"/>
      <c r="T12" s="49"/>
    </row>
    <row r="13" s="61" customFormat="true" ht="21.95" hidden="false" customHeight="true" outlineLevel="0" collapsed="false">
      <c r="A13" s="52" t="s">
        <v>3</v>
      </c>
      <c r="B13" s="46" t="s">
        <v>31</v>
      </c>
      <c r="C13" s="60" t="n">
        <f aca="false">(C11/C12)*100</f>
        <v>31.6964285714286</v>
      </c>
      <c r="D13" s="60" t="n">
        <f aca="false">(D11/D12)*100</f>
        <v>32.313829787234</v>
      </c>
      <c r="E13" s="60" t="n">
        <f aca="false">(E11/E12)*100</f>
        <v>23.5434007134364</v>
      </c>
      <c r="F13" s="60" t="n">
        <f aca="false">(F11/F12)*100</f>
        <v>29.8821548821549</v>
      </c>
      <c r="G13" s="60" t="n">
        <f aca="false">(G11/G12)*100</f>
        <v>24.5922208281054</v>
      </c>
      <c r="H13" s="60" t="n">
        <f aca="false">(H11/H12)*100</f>
        <v>25.7393209200438</v>
      </c>
      <c r="I13" s="60" t="n">
        <f aca="false">(I11/I12)*100</f>
        <v>25.6289308176101</v>
      </c>
      <c r="J13" s="60" t="n">
        <f aca="false">(J11/J12)*100</f>
        <v>28.6036036036036</v>
      </c>
      <c r="K13" s="60" t="n">
        <f aca="false">(K11/K12)*100</f>
        <v>32.6904532304725</v>
      </c>
      <c r="L13" s="60" t="n">
        <f aca="false">(L11/L12)*100</f>
        <v>24.6648793565684</v>
      </c>
      <c r="M13" s="60" t="n">
        <f aca="false">(M11/M12)*100</f>
        <v>20.1923076923077</v>
      </c>
      <c r="N13" s="60" t="n">
        <f aca="false">(N11/N12)*100</f>
        <v>27.8260869565217</v>
      </c>
      <c r="O13" s="60" t="n">
        <f aca="false">(O11/O12)*100</f>
        <v>29.1933418693982</v>
      </c>
      <c r="P13" s="60" t="n">
        <f aca="false">(P11/P12)*100</f>
        <v>35.4285714285714</v>
      </c>
      <c r="Q13" s="60" t="n">
        <f aca="false">(Q11/Q12)*100</f>
        <v>21.8476903870162</v>
      </c>
      <c r="R13" s="40" t="n">
        <f aca="false">(R11/R12)*100</f>
        <v>27.6910435497124</v>
      </c>
      <c r="S13" s="49"/>
      <c r="T13" s="49"/>
    </row>
    <row r="14" s="2" customFormat="true" ht="15.95" hidden="false" customHeight="true" outlineLevel="0" collapsed="false">
      <c r="A14" s="62" t="s">
        <v>3</v>
      </c>
      <c r="B14" s="63" t="s">
        <v>32</v>
      </c>
      <c r="C14" s="64" t="n">
        <v>213</v>
      </c>
      <c r="D14" s="65" t="n">
        <v>243</v>
      </c>
      <c r="E14" s="65" t="n">
        <v>198</v>
      </c>
      <c r="F14" s="65" t="n">
        <v>355</v>
      </c>
      <c r="G14" s="65" t="n">
        <v>196</v>
      </c>
      <c r="H14" s="65" t="n">
        <v>235</v>
      </c>
      <c r="I14" s="65" t="n">
        <v>163</v>
      </c>
      <c r="J14" s="65" t="n">
        <v>254</v>
      </c>
      <c r="K14" s="65" t="n">
        <v>339</v>
      </c>
      <c r="L14" s="65" t="n">
        <v>184</v>
      </c>
      <c r="M14" s="65" t="n">
        <v>147</v>
      </c>
      <c r="N14" s="65" t="n">
        <v>192</v>
      </c>
      <c r="O14" s="65" t="n">
        <v>228</v>
      </c>
      <c r="P14" s="65" t="n">
        <v>248</v>
      </c>
      <c r="Q14" s="66" t="n">
        <v>175</v>
      </c>
      <c r="R14" s="67" t="n">
        <f aca="false">SUM(C14:Q14)</f>
        <v>3370</v>
      </c>
      <c r="S14" s="68"/>
      <c r="T14" s="68"/>
    </row>
  </sheetData>
  <mergeCells count="3">
    <mergeCell ref="A1:R1"/>
    <mergeCell ref="A2:R2"/>
    <mergeCell ref="C3:Q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48.99"/>
    <col collapsed="false" customWidth="true" hidden="false" outlineLevel="0" max="17" min="3" style="2" width="6.7"/>
    <col collapsed="false" customWidth="true" hidden="false" outlineLevel="0" max="18" min="18" style="1" width="10.85"/>
    <col collapsed="false" customWidth="true" hidden="false" outlineLevel="0" max="19" min="19" style="1" width="9.42"/>
    <col collapsed="false" customWidth="true" hidden="false" outlineLevel="0" max="20" min="20" style="1" width="6.7"/>
    <col collapsed="false" customWidth="true" hidden="false" outlineLevel="0" max="21" min="21" style="0" width="4.7"/>
  </cols>
  <sheetData>
    <row r="1" s="4" customFormat="true" ht="40.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6"/>
      <c r="T1" s="26"/>
    </row>
    <row r="2" s="6" customFormat="true" ht="33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"/>
      <c r="T2" s="26"/>
    </row>
    <row r="3" s="1" customFormat="true" ht="15.95" hidden="false" customHeight="true" outlineLevel="0" collapsed="false">
      <c r="A3" s="28"/>
      <c r="B3" s="2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0"/>
      <c r="T3" s="30"/>
    </row>
    <row r="4" s="1" customFormat="true" ht="15.95" hidden="false" customHeight="true" outlineLevel="0" collapsed="false">
      <c r="A4" s="31"/>
      <c r="B4" s="3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4" t="s">
        <v>4</v>
      </c>
      <c r="S4" s="14" t="s">
        <v>18</v>
      </c>
      <c r="T4" s="14" t="s">
        <v>18</v>
      </c>
    </row>
    <row r="5" s="39" customFormat="true" ht="33" hidden="false" customHeight="true" outlineLevel="0" collapsed="false">
      <c r="A5" s="33" t="s">
        <v>3</v>
      </c>
      <c r="B5" s="34" t="s">
        <v>19</v>
      </c>
      <c r="C5" s="35" t="n">
        <v>183</v>
      </c>
      <c r="D5" s="35" t="n">
        <v>196</v>
      </c>
      <c r="E5" s="35" t="n">
        <v>160</v>
      </c>
      <c r="F5" s="35" t="n">
        <v>290</v>
      </c>
      <c r="G5" s="35" t="n">
        <v>160</v>
      </c>
      <c r="H5" s="35" t="n">
        <v>195</v>
      </c>
      <c r="I5" s="35" t="n">
        <v>142</v>
      </c>
      <c r="J5" s="35" t="n">
        <v>214</v>
      </c>
      <c r="K5" s="35" t="n">
        <v>266</v>
      </c>
      <c r="L5" s="35" t="n">
        <v>146</v>
      </c>
      <c r="M5" s="35" t="n">
        <v>120</v>
      </c>
      <c r="N5" s="35" t="n">
        <v>147</v>
      </c>
      <c r="O5" s="35" t="n">
        <v>175</v>
      </c>
      <c r="P5" s="35" t="n">
        <v>202</v>
      </c>
      <c r="Q5" s="35" t="n">
        <v>139</v>
      </c>
      <c r="R5" s="36" t="n">
        <f aca="false">SUM(C5:Q5)</f>
        <v>2735</v>
      </c>
      <c r="S5" s="37" t="n">
        <f aca="false">(R5/R11)*100</f>
        <v>81.2537136066548</v>
      </c>
      <c r="T5" s="38" t="n">
        <f aca="false">(R5/R7)*100</f>
        <v>83.1306990881459</v>
      </c>
    </row>
    <row r="6" s="39" customFormat="true" ht="33" hidden="false" customHeight="true" outlineLevel="0" collapsed="false">
      <c r="A6" s="33" t="s">
        <v>3</v>
      </c>
      <c r="B6" s="34" t="s">
        <v>20</v>
      </c>
      <c r="C6" s="35" t="n">
        <v>29</v>
      </c>
      <c r="D6" s="35" t="n">
        <v>38</v>
      </c>
      <c r="E6" s="35" t="n">
        <v>32</v>
      </c>
      <c r="F6" s="35" t="n">
        <v>60</v>
      </c>
      <c r="G6" s="35" t="n">
        <v>35</v>
      </c>
      <c r="H6" s="35" t="n">
        <v>34</v>
      </c>
      <c r="I6" s="35" t="n">
        <v>18</v>
      </c>
      <c r="J6" s="35" t="n">
        <v>32</v>
      </c>
      <c r="K6" s="35" t="n">
        <v>59</v>
      </c>
      <c r="L6" s="35" t="n">
        <v>31</v>
      </c>
      <c r="M6" s="35" t="n">
        <v>23</v>
      </c>
      <c r="N6" s="35" t="n">
        <v>41</v>
      </c>
      <c r="O6" s="35" t="n">
        <v>50</v>
      </c>
      <c r="P6" s="35" t="n">
        <v>40</v>
      </c>
      <c r="Q6" s="35" t="n">
        <v>33</v>
      </c>
      <c r="R6" s="36" t="n">
        <f aca="false">SUM(C6:Q6)</f>
        <v>555</v>
      </c>
      <c r="S6" s="40" t="n">
        <f aca="false">(R6/R11)*100</f>
        <v>16.4884135472371</v>
      </c>
      <c r="T6" s="38" t="n">
        <f aca="false">(R6/R7)*100</f>
        <v>16.8693009118541</v>
      </c>
    </row>
    <row r="7" s="1" customFormat="true" ht="21.95" hidden="false" customHeight="true" outlineLevel="0" collapsed="false">
      <c r="A7" s="41" t="s">
        <v>21</v>
      </c>
      <c r="B7" s="13" t="s">
        <v>22</v>
      </c>
      <c r="C7" s="42" t="n">
        <f aca="false">SUM(C5:C6)</f>
        <v>212</v>
      </c>
      <c r="D7" s="42" t="n">
        <f aca="false">SUM(D5:D6)</f>
        <v>234</v>
      </c>
      <c r="E7" s="42" t="n">
        <f aca="false">SUM(E5:E6)</f>
        <v>192</v>
      </c>
      <c r="F7" s="42" t="n">
        <f aca="false">SUM(F5:F6)</f>
        <v>350</v>
      </c>
      <c r="G7" s="42" t="n">
        <f aca="false">SUM(G5:G6)</f>
        <v>195</v>
      </c>
      <c r="H7" s="42" t="n">
        <f aca="false">SUM(H5:H6)</f>
        <v>229</v>
      </c>
      <c r="I7" s="42" t="n">
        <f aca="false">SUM(I5:I6)</f>
        <v>160</v>
      </c>
      <c r="J7" s="42" t="n">
        <f aca="false">SUM(J5:J6)</f>
        <v>246</v>
      </c>
      <c r="K7" s="42" t="n">
        <f aca="false">SUM(K5:K6)</f>
        <v>325</v>
      </c>
      <c r="L7" s="42" t="n">
        <f aca="false">SUM(L5:L6)</f>
        <v>177</v>
      </c>
      <c r="M7" s="42" t="n">
        <f aca="false">SUM(M5:M6)</f>
        <v>143</v>
      </c>
      <c r="N7" s="42" t="n">
        <f aca="false">SUM(N5:N6)</f>
        <v>188</v>
      </c>
      <c r="O7" s="42" t="n">
        <f aca="false">SUM(O5:O6)</f>
        <v>225</v>
      </c>
      <c r="P7" s="42" t="n">
        <f aca="false">SUM(P5:P6)</f>
        <v>242</v>
      </c>
      <c r="Q7" s="42" t="n">
        <f aca="false">SUM(Q5:Q6)</f>
        <v>172</v>
      </c>
      <c r="R7" s="43" t="n">
        <f aca="false">SUM(C7:Q7)</f>
        <v>3290</v>
      </c>
      <c r="S7" s="44" t="n">
        <f aca="false">(R7/R11)*100</f>
        <v>97.7421271538919</v>
      </c>
      <c r="T7" s="44" t="n">
        <v>100</v>
      </c>
    </row>
    <row r="8" s="50" customFormat="true" ht="21.95" hidden="false" customHeight="true" outlineLevel="0" collapsed="false">
      <c r="A8" s="45" t="s">
        <v>23</v>
      </c>
      <c r="B8" s="46" t="s">
        <v>24</v>
      </c>
      <c r="C8" s="35" t="n">
        <v>0</v>
      </c>
      <c r="D8" s="35" t="n">
        <v>7</v>
      </c>
      <c r="E8" s="35" t="n">
        <v>6</v>
      </c>
      <c r="F8" s="35" t="n">
        <v>4</v>
      </c>
      <c r="G8" s="35" t="n">
        <v>3</v>
      </c>
      <c r="H8" s="35" t="n">
        <v>2</v>
      </c>
      <c r="I8" s="35" t="n">
        <v>1</v>
      </c>
      <c r="J8" s="47" t="n">
        <v>4</v>
      </c>
      <c r="K8" s="35" t="n">
        <v>6</v>
      </c>
      <c r="L8" s="35" t="n">
        <v>5</v>
      </c>
      <c r="M8" s="35" t="n">
        <v>3</v>
      </c>
      <c r="N8" s="35" t="n">
        <v>2</v>
      </c>
      <c r="O8" s="35" t="n">
        <v>2</v>
      </c>
      <c r="P8" s="35" t="n">
        <v>3</v>
      </c>
      <c r="Q8" s="35" t="n">
        <v>2</v>
      </c>
      <c r="R8" s="48" t="n">
        <f aca="false">SUM(C8:Q8)</f>
        <v>50</v>
      </c>
      <c r="S8" s="40" t="n">
        <f aca="false">(R8/R11)*100</f>
        <v>1.48544266191325</v>
      </c>
      <c r="T8" s="49"/>
    </row>
    <row r="9" s="50" customFormat="true" ht="21.95" hidden="false" customHeight="true" outlineLevel="0" collapsed="false">
      <c r="A9" s="45" t="s">
        <v>25</v>
      </c>
      <c r="B9" s="46" t="s">
        <v>2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f aca="false">SUM(C9:Q9)</f>
        <v>0</v>
      </c>
      <c r="S9" s="40" t="n">
        <f aca="false">(R9/R11)*100</f>
        <v>0</v>
      </c>
      <c r="T9" s="49"/>
    </row>
    <row r="10" s="50" customFormat="true" ht="21.95" hidden="false" customHeight="true" outlineLevel="0" collapsed="false">
      <c r="A10" s="45" t="s">
        <v>27</v>
      </c>
      <c r="B10" s="51" t="s">
        <v>28</v>
      </c>
      <c r="C10" s="35" t="n">
        <v>1</v>
      </c>
      <c r="D10" s="35" t="n">
        <v>2</v>
      </c>
      <c r="E10" s="35" t="n">
        <v>0</v>
      </c>
      <c r="F10" s="35" t="n">
        <v>1</v>
      </c>
      <c r="G10" s="35" t="n">
        <v>0</v>
      </c>
      <c r="H10" s="35" t="n">
        <v>3</v>
      </c>
      <c r="I10" s="35" t="n">
        <v>2</v>
      </c>
      <c r="J10" s="35" t="n">
        <v>4</v>
      </c>
      <c r="K10" s="35" t="n">
        <v>4</v>
      </c>
      <c r="L10" s="35" t="n">
        <v>2</v>
      </c>
      <c r="M10" s="35" t="n">
        <v>1</v>
      </c>
      <c r="N10" s="35" t="n">
        <v>2</v>
      </c>
      <c r="O10" s="35" t="n">
        <v>1</v>
      </c>
      <c r="P10" s="35" t="n">
        <v>2</v>
      </c>
      <c r="Q10" s="35" t="n">
        <v>1</v>
      </c>
      <c r="R10" s="36" t="n">
        <f aca="false">SUM(C10:Q10)</f>
        <v>26</v>
      </c>
      <c r="S10" s="40" t="n">
        <f aca="false">(R10/R11)*100</f>
        <v>0.77243018419489</v>
      </c>
      <c r="T10" s="49"/>
    </row>
    <row r="11" s="57" customFormat="true" ht="21.95" hidden="false" customHeight="true" outlineLevel="0" collapsed="false">
      <c r="A11" s="52" t="s">
        <v>3</v>
      </c>
      <c r="B11" s="46" t="s">
        <v>29</v>
      </c>
      <c r="C11" s="53" t="n">
        <f aca="false">SUM(C7:C10)</f>
        <v>213</v>
      </c>
      <c r="D11" s="53" t="n">
        <f aca="false">SUM(D7:D10)</f>
        <v>243</v>
      </c>
      <c r="E11" s="53" t="n">
        <f aca="false">SUM(E7:E10)</f>
        <v>198</v>
      </c>
      <c r="F11" s="53" t="n">
        <f aca="false">SUM(F7:F10)</f>
        <v>355</v>
      </c>
      <c r="G11" s="53" t="n">
        <f aca="false">SUM(G7:G10)</f>
        <v>198</v>
      </c>
      <c r="H11" s="53" t="n">
        <f aca="false">SUM(H7:H10)</f>
        <v>234</v>
      </c>
      <c r="I11" s="53" t="n">
        <f aca="false">SUM(I7:I10)</f>
        <v>163</v>
      </c>
      <c r="J11" s="53" t="n">
        <f aca="false">SUM(J7:J10)</f>
        <v>254</v>
      </c>
      <c r="K11" s="53" t="n">
        <f aca="false">SUM(K7:K10)</f>
        <v>335</v>
      </c>
      <c r="L11" s="53" t="n">
        <f aca="false">SUM(L7:L10)</f>
        <v>184</v>
      </c>
      <c r="M11" s="53" t="n">
        <f aca="false">SUM(M7:M10)</f>
        <v>147</v>
      </c>
      <c r="N11" s="53" t="n">
        <f aca="false">SUM(N7:N10)</f>
        <v>192</v>
      </c>
      <c r="O11" s="53" t="n">
        <f aca="false">SUM(O7:O10)</f>
        <v>228</v>
      </c>
      <c r="P11" s="53" t="n">
        <f aca="false">SUM(P7:P10)</f>
        <v>247</v>
      </c>
      <c r="Q11" s="53" t="n">
        <f aca="false">SUM(Q7:Q10)</f>
        <v>175</v>
      </c>
      <c r="R11" s="54" t="n">
        <f aca="false">SUM(R7:R10)</f>
        <v>3366</v>
      </c>
      <c r="S11" s="55" t="n">
        <v>100</v>
      </c>
      <c r="T11" s="56"/>
    </row>
    <row r="12" s="50" customFormat="true" ht="21.95" hidden="false" customHeight="true" outlineLevel="0" collapsed="false">
      <c r="A12" s="52" t="s">
        <v>3</v>
      </c>
      <c r="B12" s="46" t="s">
        <v>30</v>
      </c>
      <c r="C12" s="58" t="n">
        <v>672</v>
      </c>
      <c r="D12" s="58" t="n">
        <v>752</v>
      </c>
      <c r="E12" s="58" t="n">
        <v>841</v>
      </c>
      <c r="F12" s="58" t="n">
        <v>1188</v>
      </c>
      <c r="G12" s="58" t="n">
        <v>797</v>
      </c>
      <c r="H12" s="58" t="n">
        <v>913</v>
      </c>
      <c r="I12" s="58" t="n">
        <v>636</v>
      </c>
      <c r="J12" s="58" t="n">
        <v>888</v>
      </c>
      <c r="K12" s="58" t="n">
        <v>1037</v>
      </c>
      <c r="L12" s="58" t="n">
        <v>746</v>
      </c>
      <c r="M12" s="58" t="n">
        <v>728</v>
      </c>
      <c r="N12" s="58" t="n">
        <v>690</v>
      </c>
      <c r="O12" s="58" t="n">
        <v>781</v>
      </c>
      <c r="P12" s="58" t="n">
        <v>700</v>
      </c>
      <c r="Q12" s="58" t="n">
        <v>801</v>
      </c>
      <c r="R12" s="59" t="n">
        <f aca="false">SUM(C12:Q12)</f>
        <v>12170</v>
      </c>
      <c r="S12" s="49"/>
      <c r="T12" s="49"/>
    </row>
    <row r="13" s="61" customFormat="true" ht="21.95" hidden="false" customHeight="true" outlineLevel="0" collapsed="false">
      <c r="A13" s="52" t="s">
        <v>3</v>
      </c>
      <c r="B13" s="46" t="s">
        <v>31</v>
      </c>
      <c r="C13" s="60" t="n">
        <f aca="false">(C11/C12)*100</f>
        <v>31.6964285714286</v>
      </c>
      <c r="D13" s="60" t="n">
        <f aca="false">(D11/D12)*100</f>
        <v>32.313829787234</v>
      </c>
      <c r="E13" s="60" t="n">
        <f aca="false">(E11/E12)*100</f>
        <v>23.5434007134364</v>
      </c>
      <c r="F13" s="60" t="n">
        <f aca="false">(F11/F12)*100</f>
        <v>29.8821548821549</v>
      </c>
      <c r="G13" s="60" t="n">
        <f aca="false">(G11/G12)*100</f>
        <v>24.8431618569636</v>
      </c>
      <c r="H13" s="60" t="n">
        <f aca="false">(H11/H12)*100</f>
        <v>25.6297918948521</v>
      </c>
      <c r="I13" s="60" t="n">
        <f aca="false">(I11/I12)*100</f>
        <v>25.6289308176101</v>
      </c>
      <c r="J13" s="60" t="n">
        <f aca="false">(J11/J12)*100</f>
        <v>28.6036036036036</v>
      </c>
      <c r="K13" s="60" t="n">
        <f aca="false">(K11/K12)*100</f>
        <v>32.304725168756</v>
      </c>
      <c r="L13" s="60" t="n">
        <f aca="false">(L11/L12)*100</f>
        <v>24.6648793565684</v>
      </c>
      <c r="M13" s="60" t="n">
        <f aca="false">(M11/M12)*100</f>
        <v>20.1923076923077</v>
      </c>
      <c r="N13" s="60" t="n">
        <f aca="false">(N11/N12)*100</f>
        <v>27.8260869565217</v>
      </c>
      <c r="O13" s="60" t="n">
        <f aca="false">(O11/O12)*100</f>
        <v>29.1933418693982</v>
      </c>
      <c r="P13" s="60" t="n">
        <f aca="false">(P11/P12)*100</f>
        <v>35.2857142857143</v>
      </c>
      <c r="Q13" s="60" t="n">
        <f aca="false">(Q11/Q12)*100</f>
        <v>21.8476903870162</v>
      </c>
      <c r="R13" s="40" t="n">
        <f aca="false">(R11/R12)*100</f>
        <v>27.658175842235</v>
      </c>
      <c r="S13" s="49"/>
      <c r="T13" s="49"/>
    </row>
    <row r="14" s="2" customFormat="true" ht="15.95" hidden="false" customHeight="true" outlineLevel="0" collapsed="false">
      <c r="A14" s="62" t="s">
        <v>3</v>
      </c>
      <c r="B14" s="63" t="s">
        <v>32</v>
      </c>
      <c r="C14" s="64" t="n">
        <v>213</v>
      </c>
      <c r="D14" s="65" t="n">
        <v>243</v>
      </c>
      <c r="E14" s="65" t="n">
        <v>198</v>
      </c>
      <c r="F14" s="65" t="n">
        <v>355</v>
      </c>
      <c r="G14" s="65" t="n">
        <v>198</v>
      </c>
      <c r="H14" s="65" t="n">
        <v>234</v>
      </c>
      <c r="I14" s="65" t="n">
        <v>163</v>
      </c>
      <c r="J14" s="65" t="n">
        <v>254</v>
      </c>
      <c r="K14" s="65" t="n">
        <v>335</v>
      </c>
      <c r="L14" s="65" t="n">
        <v>184</v>
      </c>
      <c r="M14" s="65" t="n">
        <v>147</v>
      </c>
      <c r="N14" s="65" t="n">
        <v>192</v>
      </c>
      <c r="O14" s="65" t="n">
        <v>228</v>
      </c>
      <c r="P14" s="65" t="n">
        <v>247</v>
      </c>
      <c r="Q14" s="66" t="n">
        <v>175</v>
      </c>
      <c r="R14" s="67" t="n">
        <f aca="false">SUM(C14:Q14)</f>
        <v>3366</v>
      </c>
      <c r="S14" s="68"/>
      <c r="T14" s="68"/>
    </row>
  </sheetData>
  <mergeCells count="3">
    <mergeCell ref="A1:R1"/>
    <mergeCell ref="A2:R2"/>
    <mergeCell ref="C3:Q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48.99"/>
    <col collapsed="false" customWidth="true" hidden="false" outlineLevel="0" max="17" min="3" style="2" width="6.7"/>
    <col collapsed="false" customWidth="true" hidden="false" outlineLevel="0" max="18" min="18" style="1" width="10.85"/>
    <col collapsed="false" customWidth="true" hidden="false" outlineLevel="0" max="19" min="19" style="1" width="9.42"/>
    <col collapsed="false" customWidth="true" hidden="false" outlineLevel="0" max="20" min="20" style="1" width="6.7"/>
    <col collapsed="false" customWidth="true" hidden="false" outlineLevel="0" max="21" min="21" style="0" width="4.7"/>
  </cols>
  <sheetData>
    <row r="1" s="4" customFormat="true" ht="40.5" hidden="false" customHeight="true" outlineLevel="0" collapsed="false">
      <c r="A1" s="24" t="s">
        <v>1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6"/>
      <c r="T1" s="26"/>
    </row>
    <row r="2" s="6" customFormat="true" ht="33" hidden="false" customHeight="true" outlineLevel="0" collapsed="false">
      <c r="A2" s="5" t="s">
        <v>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27"/>
      <c r="T2" s="26"/>
    </row>
    <row r="3" s="1" customFormat="true" ht="15.95" hidden="false" customHeight="true" outlineLevel="0" collapsed="false">
      <c r="A3" s="28"/>
      <c r="B3" s="29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30"/>
      <c r="T3" s="30"/>
    </row>
    <row r="4" s="1" customFormat="true" ht="15.95" hidden="false" customHeight="true" outlineLevel="0" collapsed="false">
      <c r="A4" s="31"/>
      <c r="B4" s="32" t="s">
        <v>3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0</v>
      </c>
      <c r="M4" s="12" t="n">
        <v>11</v>
      </c>
      <c r="N4" s="12" t="n">
        <v>12</v>
      </c>
      <c r="O4" s="12" t="n">
        <v>13</v>
      </c>
      <c r="P4" s="12" t="n">
        <v>14</v>
      </c>
      <c r="Q4" s="12" t="n">
        <v>15</v>
      </c>
      <c r="R4" s="14" t="s">
        <v>4</v>
      </c>
      <c r="S4" s="14" t="s">
        <v>18</v>
      </c>
      <c r="T4" s="14" t="s">
        <v>18</v>
      </c>
    </row>
    <row r="5" s="39" customFormat="true" ht="33" hidden="false" customHeight="true" outlineLevel="0" collapsed="false">
      <c r="A5" s="33" t="s">
        <v>3</v>
      </c>
      <c r="B5" s="34" t="s">
        <v>19</v>
      </c>
      <c r="C5" s="35" t="n">
        <v>180</v>
      </c>
      <c r="D5" s="35" t="n">
        <v>204</v>
      </c>
      <c r="E5" s="35" t="n">
        <v>162</v>
      </c>
      <c r="F5" s="35" t="n">
        <v>300</v>
      </c>
      <c r="G5" s="35" t="n">
        <v>161</v>
      </c>
      <c r="H5" s="35" t="n">
        <v>195</v>
      </c>
      <c r="I5" s="35" t="n">
        <v>148</v>
      </c>
      <c r="J5" s="35" t="n">
        <v>218</v>
      </c>
      <c r="K5" s="35" t="n">
        <v>272</v>
      </c>
      <c r="L5" s="35" t="n">
        <v>149</v>
      </c>
      <c r="M5" s="35" t="n">
        <v>119</v>
      </c>
      <c r="N5" s="35" t="n">
        <v>150</v>
      </c>
      <c r="O5" s="35" t="n">
        <v>179</v>
      </c>
      <c r="P5" s="35" t="n">
        <v>209</v>
      </c>
      <c r="Q5" s="35" t="n">
        <v>146</v>
      </c>
      <c r="R5" s="36" t="n">
        <f aca="false">SUM(C5:Q5)</f>
        <v>2792</v>
      </c>
      <c r="S5" s="37" t="n">
        <f aca="false">(R5/R11)*100</f>
        <v>82.8486646884273</v>
      </c>
      <c r="T5" s="38" t="n">
        <f aca="false">(R5/R7)*100</f>
        <v>84.5292158643657</v>
      </c>
    </row>
    <row r="6" s="39" customFormat="true" ht="33" hidden="false" customHeight="true" outlineLevel="0" collapsed="false">
      <c r="A6" s="33" t="s">
        <v>3</v>
      </c>
      <c r="B6" s="34" t="s">
        <v>20</v>
      </c>
      <c r="C6" s="35" t="n">
        <v>29</v>
      </c>
      <c r="D6" s="35" t="n">
        <v>32</v>
      </c>
      <c r="E6" s="35" t="n">
        <v>32</v>
      </c>
      <c r="F6" s="35" t="n">
        <v>49</v>
      </c>
      <c r="G6" s="35" t="n">
        <v>32</v>
      </c>
      <c r="H6" s="35" t="n">
        <v>34</v>
      </c>
      <c r="I6" s="35" t="n">
        <v>12</v>
      </c>
      <c r="J6" s="35" t="n">
        <v>31</v>
      </c>
      <c r="K6" s="35" t="n">
        <v>59</v>
      </c>
      <c r="L6" s="35" t="n">
        <v>29</v>
      </c>
      <c r="M6" s="35" t="n">
        <v>26</v>
      </c>
      <c r="N6" s="35" t="n">
        <v>40</v>
      </c>
      <c r="O6" s="35" t="n">
        <v>45</v>
      </c>
      <c r="P6" s="35" t="n">
        <v>34</v>
      </c>
      <c r="Q6" s="35" t="n">
        <v>27</v>
      </c>
      <c r="R6" s="36" t="n">
        <f aca="false">SUM(C6:Q6)</f>
        <v>511</v>
      </c>
      <c r="S6" s="40" t="n">
        <f aca="false">(R6/R11)*100</f>
        <v>15.1632047477745</v>
      </c>
      <c r="T6" s="38" t="n">
        <f aca="false">(R6/R7)*100</f>
        <v>15.4707841356343</v>
      </c>
    </row>
    <row r="7" s="1" customFormat="true" ht="21.95" hidden="false" customHeight="true" outlineLevel="0" collapsed="false">
      <c r="A7" s="41" t="s">
        <v>21</v>
      </c>
      <c r="B7" s="13" t="s">
        <v>22</v>
      </c>
      <c r="C7" s="42" t="n">
        <f aca="false">SUM(C5:C6)</f>
        <v>209</v>
      </c>
      <c r="D7" s="42" t="n">
        <f aca="false">SUM(D5:D6)</f>
        <v>236</v>
      </c>
      <c r="E7" s="42" t="n">
        <f aca="false">SUM(E5:E6)</f>
        <v>194</v>
      </c>
      <c r="F7" s="42" t="n">
        <f aca="false">SUM(F5:F6)</f>
        <v>349</v>
      </c>
      <c r="G7" s="42" t="n">
        <f aca="false">SUM(G5:G6)</f>
        <v>193</v>
      </c>
      <c r="H7" s="42" t="n">
        <f aca="false">SUM(H5:H6)</f>
        <v>229</v>
      </c>
      <c r="I7" s="42" t="n">
        <f aca="false">SUM(I5:I6)</f>
        <v>160</v>
      </c>
      <c r="J7" s="42" t="n">
        <f aca="false">SUM(J5:J6)</f>
        <v>249</v>
      </c>
      <c r="K7" s="42" t="n">
        <f aca="false">SUM(K5:K6)</f>
        <v>331</v>
      </c>
      <c r="L7" s="42" t="n">
        <f aca="false">SUM(L5:L6)</f>
        <v>178</v>
      </c>
      <c r="M7" s="42" t="n">
        <f aca="false">SUM(M5:M6)</f>
        <v>145</v>
      </c>
      <c r="N7" s="42" t="n">
        <f aca="false">SUM(N5:N6)</f>
        <v>190</v>
      </c>
      <c r="O7" s="42" t="n">
        <f aca="false">SUM(O5:O6)</f>
        <v>224</v>
      </c>
      <c r="P7" s="42" t="n">
        <f aca="false">SUM(P5:P6)</f>
        <v>243</v>
      </c>
      <c r="Q7" s="42" t="n">
        <f aca="false">SUM(Q5:Q6)</f>
        <v>173</v>
      </c>
      <c r="R7" s="43" t="n">
        <f aca="false">SUM(C7:Q7)</f>
        <v>3303</v>
      </c>
      <c r="S7" s="44" t="n">
        <f aca="false">(R7/R11)*100</f>
        <v>98.0118694362018</v>
      </c>
      <c r="T7" s="44" t="n">
        <v>100</v>
      </c>
    </row>
    <row r="8" s="50" customFormat="true" ht="21.95" hidden="false" customHeight="true" outlineLevel="0" collapsed="false">
      <c r="A8" s="45" t="s">
        <v>23</v>
      </c>
      <c r="B8" s="46" t="s">
        <v>24</v>
      </c>
      <c r="C8" s="35" t="n">
        <v>1</v>
      </c>
      <c r="D8" s="35" t="n">
        <v>5</v>
      </c>
      <c r="E8" s="35" t="n">
        <v>4</v>
      </c>
      <c r="F8" s="35" t="n">
        <v>4</v>
      </c>
      <c r="G8" s="35" t="n">
        <v>5</v>
      </c>
      <c r="H8" s="35" t="n">
        <v>2</v>
      </c>
      <c r="I8" s="35" t="n">
        <v>1</v>
      </c>
      <c r="J8" s="47" t="n">
        <v>4</v>
      </c>
      <c r="K8" s="35" t="n">
        <v>6</v>
      </c>
      <c r="L8" s="35" t="n">
        <v>4</v>
      </c>
      <c r="M8" s="35" t="n">
        <v>2</v>
      </c>
      <c r="N8" s="35" t="n">
        <v>1</v>
      </c>
      <c r="O8" s="35" t="n">
        <v>3</v>
      </c>
      <c r="P8" s="35" t="n">
        <v>4</v>
      </c>
      <c r="Q8" s="35" t="n">
        <v>1</v>
      </c>
      <c r="R8" s="48" t="n">
        <f aca="false">SUM(C8:Q8)</f>
        <v>47</v>
      </c>
      <c r="S8" s="40" t="n">
        <f aca="false">(R8/R11)*100</f>
        <v>1.3946587537092</v>
      </c>
      <c r="T8" s="49"/>
    </row>
    <row r="9" s="50" customFormat="true" ht="21.95" hidden="false" customHeight="true" outlineLevel="0" collapsed="false">
      <c r="A9" s="45" t="s">
        <v>25</v>
      </c>
      <c r="B9" s="46" t="s">
        <v>26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f aca="false">SUM(C9:Q9)</f>
        <v>0</v>
      </c>
      <c r="S9" s="40" t="n">
        <f aca="false">(R9/R11)*100</f>
        <v>0</v>
      </c>
      <c r="T9" s="49"/>
    </row>
    <row r="10" s="50" customFormat="true" ht="21.95" hidden="false" customHeight="true" outlineLevel="0" collapsed="false">
      <c r="A10" s="45" t="s">
        <v>27</v>
      </c>
      <c r="B10" s="51" t="s">
        <v>28</v>
      </c>
      <c r="C10" s="35" t="n">
        <v>3</v>
      </c>
      <c r="D10" s="35" t="n">
        <v>2</v>
      </c>
      <c r="E10" s="35" t="n">
        <v>0</v>
      </c>
      <c r="F10" s="35" t="n">
        <v>1</v>
      </c>
      <c r="G10" s="35" t="n">
        <v>0</v>
      </c>
      <c r="H10" s="35" t="n">
        <v>3</v>
      </c>
      <c r="I10" s="35" t="n">
        <v>2</v>
      </c>
      <c r="J10" s="35" t="n">
        <v>1</v>
      </c>
      <c r="K10" s="35" t="n">
        <v>2</v>
      </c>
      <c r="L10" s="35" t="n">
        <v>2</v>
      </c>
      <c r="M10" s="35" t="n">
        <v>0</v>
      </c>
      <c r="N10" s="35" t="n">
        <v>1</v>
      </c>
      <c r="O10" s="35" t="n">
        <v>1</v>
      </c>
      <c r="P10" s="35" t="n">
        <v>1</v>
      </c>
      <c r="Q10" s="35" t="n">
        <v>1</v>
      </c>
      <c r="R10" s="36" t="n">
        <f aca="false">SUM(C10:Q10)</f>
        <v>20</v>
      </c>
      <c r="S10" s="40" t="n">
        <f aca="false">(R10/R11)*100</f>
        <v>0.593471810089021</v>
      </c>
      <c r="T10" s="49"/>
    </row>
    <row r="11" s="57" customFormat="true" ht="21.95" hidden="false" customHeight="true" outlineLevel="0" collapsed="false">
      <c r="A11" s="52" t="s">
        <v>3</v>
      </c>
      <c r="B11" s="46" t="s">
        <v>29</v>
      </c>
      <c r="C11" s="53" t="n">
        <f aca="false">SUM(C7:C10)</f>
        <v>213</v>
      </c>
      <c r="D11" s="53" t="n">
        <f aca="false">SUM(D7:D10)</f>
        <v>243</v>
      </c>
      <c r="E11" s="53" t="n">
        <f aca="false">SUM(E7:E10)</f>
        <v>198</v>
      </c>
      <c r="F11" s="53" t="n">
        <f aca="false">SUM(F7:F10)</f>
        <v>354</v>
      </c>
      <c r="G11" s="53" t="n">
        <f aca="false">SUM(G7:G10)</f>
        <v>198</v>
      </c>
      <c r="H11" s="53" t="n">
        <f aca="false">SUM(H7:H10)</f>
        <v>234</v>
      </c>
      <c r="I11" s="53" t="n">
        <f aca="false">SUM(I7:I10)</f>
        <v>163</v>
      </c>
      <c r="J11" s="53" t="n">
        <f aca="false">SUM(J7:J10)</f>
        <v>254</v>
      </c>
      <c r="K11" s="53" t="n">
        <f aca="false">SUM(K7:K10)</f>
        <v>339</v>
      </c>
      <c r="L11" s="53" t="n">
        <f aca="false">SUM(L7:L10)</f>
        <v>184</v>
      </c>
      <c r="M11" s="53" t="n">
        <f aca="false">SUM(M7:M10)</f>
        <v>147</v>
      </c>
      <c r="N11" s="53" t="n">
        <f aca="false">SUM(N7:N10)</f>
        <v>192</v>
      </c>
      <c r="O11" s="53" t="n">
        <f aca="false">SUM(O7:O10)</f>
        <v>228</v>
      </c>
      <c r="P11" s="53" t="n">
        <f aca="false">SUM(P7:P10)</f>
        <v>248</v>
      </c>
      <c r="Q11" s="53" t="n">
        <f aca="false">SUM(Q7:Q10)</f>
        <v>175</v>
      </c>
      <c r="R11" s="54" t="n">
        <f aca="false">SUM(R7:R10)</f>
        <v>3370</v>
      </c>
      <c r="S11" s="55" t="n">
        <v>100</v>
      </c>
      <c r="T11" s="56"/>
    </row>
    <row r="12" s="50" customFormat="true" ht="21.95" hidden="false" customHeight="true" outlineLevel="0" collapsed="false">
      <c r="A12" s="52" t="s">
        <v>3</v>
      </c>
      <c r="B12" s="46" t="s">
        <v>30</v>
      </c>
      <c r="C12" s="58" t="n">
        <v>672</v>
      </c>
      <c r="D12" s="58" t="n">
        <v>752</v>
      </c>
      <c r="E12" s="58" t="n">
        <v>841</v>
      </c>
      <c r="F12" s="58" t="n">
        <v>1188</v>
      </c>
      <c r="G12" s="58" t="n">
        <v>797</v>
      </c>
      <c r="H12" s="58" t="n">
        <v>913</v>
      </c>
      <c r="I12" s="58" t="n">
        <v>636</v>
      </c>
      <c r="J12" s="58" t="n">
        <v>888</v>
      </c>
      <c r="K12" s="58" t="n">
        <v>1037</v>
      </c>
      <c r="L12" s="58" t="n">
        <v>746</v>
      </c>
      <c r="M12" s="58" t="n">
        <v>728</v>
      </c>
      <c r="N12" s="58" t="n">
        <v>690</v>
      </c>
      <c r="O12" s="58" t="n">
        <v>781</v>
      </c>
      <c r="P12" s="58" t="n">
        <v>700</v>
      </c>
      <c r="Q12" s="58" t="n">
        <v>801</v>
      </c>
      <c r="R12" s="59" t="n">
        <f aca="false">SUM(C12:Q12)</f>
        <v>12170</v>
      </c>
      <c r="S12" s="49"/>
      <c r="T12" s="49"/>
    </row>
    <row r="13" s="61" customFormat="true" ht="21.95" hidden="false" customHeight="true" outlineLevel="0" collapsed="false">
      <c r="A13" s="52" t="s">
        <v>3</v>
      </c>
      <c r="B13" s="46" t="s">
        <v>31</v>
      </c>
      <c r="C13" s="60" t="n">
        <f aca="false">(C11/C12)*100</f>
        <v>31.6964285714286</v>
      </c>
      <c r="D13" s="60" t="n">
        <f aca="false">(D11/D12)*100</f>
        <v>32.313829787234</v>
      </c>
      <c r="E13" s="60" t="n">
        <f aca="false">(E11/E12)*100</f>
        <v>23.5434007134364</v>
      </c>
      <c r="F13" s="60" t="n">
        <f aca="false">(F11/F12)*100</f>
        <v>29.7979797979798</v>
      </c>
      <c r="G13" s="60" t="n">
        <f aca="false">(G11/G12)*100</f>
        <v>24.8431618569636</v>
      </c>
      <c r="H13" s="60" t="n">
        <f aca="false">(H11/H12)*100</f>
        <v>25.6297918948521</v>
      </c>
      <c r="I13" s="60" t="n">
        <f aca="false">(I11/I12)*100</f>
        <v>25.6289308176101</v>
      </c>
      <c r="J13" s="60" t="n">
        <f aca="false">(J11/J12)*100</f>
        <v>28.6036036036036</v>
      </c>
      <c r="K13" s="60" t="n">
        <f aca="false">(K11/K12)*100</f>
        <v>32.6904532304725</v>
      </c>
      <c r="L13" s="60" t="n">
        <f aca="false">(L11/L12)*100</f>
        <v>24.6648793565684</v>
      </c>
      <c r="M13" s="60" t="n">
        <f aca="false">(M11/M12)*100</f>
        <v>20.1923076923077</v>
      </c>
      <c r="N13" s="60" t="n">
        <f aca="false">(N11/N12)*100</f>
        <v>27.8260869565217</v>
      </c>
      <c r="O13" s="60" t="n">
        <f aca="false">(O11/O12)*100</f>
        <v>29.1933418693982</v>
      </c>
      <c r="P13" s="60" t="n">
        <f aca="false">(P11/P12)*100</f>
        <v>35.4285714285714</v>
      </c>
      <c r="Q13" s="60" t="n">
        <f aca="false">(Q11/Q12)*100</f>
        <v>21.8476903870162</v>
      </c>
      <c r="R13" s="40" t="n">
        <f aca="false">(R11/R12)*100</f>
        <v>27.6910435497124</v>
      </c>
      <c r="S13" s="49"/>
      <c r="T13" s="49"/>
    </row>
    <row r="14" s="2" customFormat="true" ht="15.95" hidden="false" customHeight="true" outlineLevel="0" collapsed="false">
      <c r="A14" s="62" t="s">
        <v>3</v>
      </c>
      <c r="B14" s="63" t="s">
        <v>32</v>
      </c>
      <c r="C14" s="64" t="n">
        <v>213</v>
      </c>
      <c r="D14" s="65" t="n">
        <v>243</v>
      </c>
      <c r="E14" s="65" t="n">
        <v>198</v>
      </c>
      <c r="F14" s="65" t="n">
        <v>354</v>
      </c>
      <c r="G14" s="65" t="n">
        <v>198</v>
      </c>
      <c r="H14" s="65" t="n">
        <v>234</v>
      </c>
      <c r="I14" s="65" t="n">
        <v>163</v>
      </c>
      <c r="J14" s="65" t="n">
        <v>254</v>
      </c>
      <c r="K14" s="65" t="n">
        <v>339</v>
      </c>
      <c r="L14" s="65" t="n">
        <v>184</v>
      </c>
      <c r="M14" s="65" t="n">
        <v>147</v>
      </c>
      <c r="N14" s="65" t="n">
        <v>192</v>
      </c>
      <c r="O14" s="65" t="n">
        <v>228</v>
      </c>
      <c r="P14" s="65" t="n">
        <v>248</v>
      </c>
      <c r="Q14" s="66" t="n">
        <v>175</v>
      </c>
      <c r="R14" s="67" t="n">
        <f aca="false">SUM(C14:Q14)</f>
        <v>3370</v>
      </c>
      <c r="S14" s="68"/>
      <c r="T14" s="68"/>
    </row>
  </sheetData>
  <mergeCells count="3">
    <mergeCell ref="A1:R1"/>
    <mergeCell ref="A2:R2"/>
    <mergeCell ref="C3:Q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56:19Z</dcterms:created>
  <dc:creator>Gianni</dc:creator>
  <dc:description/>
  <dc:language>en-US</dc:language>
  <cp:lastModifiedBy>Claudia Mignogna</cp:lastModifiedBy>
  <cp:lastPrinted>2025-06-07T09:35:38Z</cp:lastPrinted>
  <dcterms:modified xsi:type="dcterms:W3CDTF">2025-06-09T15:45:21Z</dcterms:modified>
  <cp:revision>0</cp:revision>
  <dc:subject/>
  <dc:title/>
</cp:coreProperties>
</file>